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871">
  <si>
    <t xml:space="preserve">ÐÏ_x0011_à¡±_x001a_á&gt;_x0003_þÿ	_x0006__x0001_\_x0010_þÿÿÿþÿÿÿ[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Ô Í_x0007_É€_x0001__x0006__x0003_á_x0002_°_x0004_Á_x0002_â\p_x0004_USER                                                                                                         B_x0002_°_x0004_a_x0001__x0002_À_x0001_=_x0001__x0002__x0003_º_x0001__x000f__x000c_ThisWorkbookœ_x0002__x000e__x0019__x0002__x0012__x0002__x0013__x0002_¯_x0001__x0002_¼_x0001__x0002_=_x0012__x0006_T_x000f_-8_x0001_X_x0002_@_x0002__x0002_"_x0002__x000e__x0002__x0001_·_x0001__x0002_Ú_x0002_1_x0014_ðÿ_x0001_†p_x0002__x0001_‹[SO1_x0014_ð0ÿ_x0001_†p_x0002__x0001_‹[SO1_x0014_ð0ÿ_x0001_†p_x0002__x0001_‹[SO1_x0014_ð0ÿ_x0001_†p_x0002__x0001_‹[SO1_x0014_ðÿ_x0001_†p_x0002__x0001_ÑžSO1_x0014_Èÿ_x0001_†p_x0002__x0001_ÑžSO1"Èÿ_x0001__x0003_†p	_x0001_ÿN‹[_GB23121_x001e__x0001_ÿ_x0001_†p_x0007__x0001_¹eck_x000f_\_x0007_h‹[€{SO1"È_x0008__x0001__x0003_†p	_x0001_ÿN‹[_GB23121_x0014_ð_x0004_$_x0001__x0001_†p_x0002__x0001_‹[SO1_x0014_ð_x0004__x000c__x0001__x0001_†p_x0002__x0001_‹[SO1_x0014_´ÿ_x0001_†p_x0002__x0001_‹[SO1_x0014_ðÿ_x0001_†p_x0002__x0001_‹[SO1_x0014_h_x0001__x0001_8¼_x0002_†p_x0002__x0001_‹[SO1_x0014_</t>
  </si>
  <si>
    <t xml:space="preserve">_x0001__x0001_8¼_x0002_†p_x0002__x0001_‹[SO1_x0014__x0004__x0001__x0001_8¼_x0002_†p_x0002__x0001_‹[SO1_x0014_Ü_x0001_8¼_x0002_†p_x0002__x0001_‹[SO1_x0014_Ü_x0011__x0001_†p_x0002__x0001_‹[SO1_x0014_Ü_x0014__x0001_†p_x0002__x0001_‹[SO1_x0014_Ü&lt;_x0001_†p_x0002__x0001_‹[SO1_x0014_Ü&gt;_x0001_†p_x0002__x0001_‹[SO1_x0014_Ü_x0001_?¼_x0002_†p_x0002__x0001_‹[SO1_x0014_Ü_x0001_4¼_x0002_†p_x0002__x0001_‹[SO1_x0014_Ü4_x0001_†p_x0002__x0001_‹[SO1_x0014_Ü_x0001_	¼_x0002_†p_x0002__x0001_‹[SO1_x0014_Ü</t>
  </si>
  <si>
    <t xml:space="preserve">_x0001_†p_x0002__x0001_‹[SO1_x0014_Ü_x0002__x0017__x0001_†p_x0002__x0001_‹[SO1_x0014_Ü_x0001__x0008_¼_x0002_†p_x0002__x0001_‹[SO1_x0014_Ü	_x0001_†p_x0002__x0001_‹[SO1_x0014_Ü_x0008__x0001_†p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1e_õÿ_x0010_´_x0004_Ÿ à_x0014__x001e_õÿ_x0010_´_x0004_­ à_x0014__x001e_õÿ_x0010_´_x0004_ª à_x0014__x001e_õÿ_x0010_´_x0004_® à_x0014__x001e_õÿ_x0010_´_x0004_› à_x0014__x001e_õÿ_x0010_´_x0004_¯ à_x0014__x001e_õÿ_x0010_´_x0004_¬ à_x0014__x001e_õÿ_x0010_´_x0004_ à_x0014__x001e_õÿ_x0010_´_x0004_‹ à_x0014__x001e_õÿ_x0010_´_x0004_® à_x0014__x001e_õÿ_x0010_´_x0004_¬ à_x0014__x001e_õÿ_x0010_´_x0004_³ à_x0014__x001d_õÿ_x0010_´_x0004_ž à_x0014__x001d_õÿ_x0010_´_x0004_ à_x0014__x001d_õÿ_x0010_´_x0004_‹ à_x0014__x001d_õÿ_x0010_´_x0004_¤ à_x0014__x001d_õÿ_x0010_´_x0004_± à_x0014__x001d_õÿ_x0010_´_x0004_´ à_x0014_</t>
  </si>
  <si>
    <t xml:space="preserve">	õÿ øÀ à_x0014__x000e_õÿ_x0010_ôÀ à_x0014__x000f_õÿ_x0010_ÔP_x001f_À à_x0014__x0010_õÿ_x0010_ÔP_x000b_À à_x0014__x0011_õÿ_x0010_Ô _x000f_À à_x0014__x0011_õÿ_x0010_ôÀ à_x0014__x0013_õÿ_x0010_´_x0004_­ à_x0014__x000b_ôÿôÀ à_x0014__x0012_õÿ_x0010_´_x0004_ª à_x0014__x001c_õÿ_x0010_Ôa&gt;_x001f_À à_x0014_</t>
  </si>
  <si>
    <t xml:space="preserve">õÿ øÀ à_x0014_</t>
  </si>
  <si>
    <t xml:space="preserve">*õÿ øÀ à_x0014__x0017_õÿ_x0010_”_x0011__x0011_—_x000b_—_x000b__x0004_– à_x0014__x0019_õÿ_x0010_”ff¿_x001f_¿_x001f__x0004_· à_x0014__x001b_õÿ_x0010_ôÀ à_x0014__x001a_õÿ_x0010_ôÀ à_x0014__x0018_õÿ_x0010_Ô`_x001a_À à_x0014_</t>
  </si>
  <si>
    <t xml:space="preserve">+õÿ øÀ à_x0014_</t>
  </si>
  <si>
    <t xml:space="preserve">)õÿ øÀ à_x0014__x001d_õÿ_x0010_´_x0004_¾ à_x0014__x001d_õÿ_x0010_´_x0004_Š à_x0014__x001d_õÿ_x0010_´_x0004_¹ à_x0014__x001d_õÿ_x0010_´_x0004_¤ à_x0014__x001d_õÿ_x0010_´_x0004_± à_x0014__x001d_õÿ_x0010_´_x0004_µ à_x0014__x0014_õÿ_x0010_´_x0004_« à_x0014__x0016_õÿ_x0010_”_x0011__x0011_¿_x001f_¿_x001f__x0004_– à_x0014__x0015_õÿ_x0010_”_x0011__x0011_—_x000b_—_x000b__x0004_¯ à_x0014_</t>
  </si>
  <si>
    <t xml:space="preserve">ôÿôÀ à_x0014_</t>
  </si>
  <si>
    <t xml:space="preserve">õÿ_x0010_œ_x0011__x0011__x0016__x000b__x0016__x000b__x0004_š à_x0014__x0005__x0001_ _x0008_À à_x0014__x0006__x0001__x0012__x0018_À à_x0014__x0007__x0001__x0012__x0018_À à_x0014__x0005__x0001__x001a_8_x0011__x0011_@ @ À à_x0014__x0005__x0001__x0012_8_x0011__x0011_@ @ À à_x0014__x0007__x0001__x001a_8_x0011__x0011_@ @ À à_x0014__x0007__x0001__x001a_x_x0011__x0011_@ @ À à_x0014_	_x0001__x001a_x_x0011__x0011_@ @ À à_x0014_	_x0001__x001a_8_x0011__x0011_@ @ À à_x0014__x0007__x0001__x001a_&lt;_x0011__x0011_@ @ À à_x0014__x0007__x0001__x0012_8_x0011__x0011_@ @ À à_x0014__x0007__x0001__x001a_|_x0011__x0011_@ @ À à_x0014__x0007_1_x0001__x001a_&lt;_x0011__x0011_@ @ À à_x0014__x0007__x0001__x0018_8_x0011__x0011_@ @ À à_x0014__x0007__x0001__x0012_&lt;_x0011__x0011_@ @ À à_x0014__x0007__x0001__x0019_8_x0011__x0011_@ @ À à_x0014_	_x0001__x0019_8_x0011__x0011_@ @ À à_x0014__x0007__x0001__x0019_&lt;_x0011__x0011_@ @ À à_x0014__x0007__x0001__x0011_8_x0011__x0011_@ @ À à_x0014__x0001_!_x0010_À à_x0014__x0005__x0001__x0012_8_x0011__x0011_@ @ À à_x0014__x0007__x0001__x001a_8_x0011__x0001_@ @À à_x0014__x0007__x0001__x001a_8_x0011_@ À à_x0014__x0007__x0001__x001a_8_x0011__x0010_@  À à_x0014__x0007__x0001__x001a_8_x0011__x0011_@ @ À à_x0014__x0007__x0001__x0012_&lt;_x0011__x0011_@ @ À à_x0014__x0005__x0001__x001a_8_x0011__x0011_@ @ À à_x0014__x0007__x0001__x001a_|_x0011__x0011_@ @ À à_x0014__x0007__x0001__x001a_&lt;_x0011__x0011_@ @ À à_x0014__x0008__x0001__x0012_8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0c_³I_x0002__x0001_D–öNŒ_x0004_VV®_x0001__x0004__x0001__x0001__x0004__x0017__x0008__x0001__x0018__x001b_ _x0001__x000b__x0001__x0007_;_x0001__x0002_ÿÁ_x0001__x0008_Á_x0001_"¾_x0001_üp_x0019_þ_x0001_å_x0004__x0001_ÛbX€USMO_x000b__x0001_àeãh¿SkS_x001f_uŒT¡‹_x0012_R_x001f_u²€@\_x0006__x0001_àeãh¿S-N;Sb–_x0017__x0001_2015t^àeãh¿S‹N_x001a_NUSMOlQ_ÛbX€å]\OºNXT—\MOhˆ_x0005__x0001_;N¡{</t>
  </si>
  <si>
    <t xml:space="preserve">èè•_x0004__x0001__x0016_6R'`(_x0004__x0001_—\MO{|+R_x0004__x0001_—\MO</t>
  </si>
  <si>
    <t xml:space="preserve">Tðy_x0005__x0001_ÛbX€</t>
  </si>
  <si>
    <t xml:space="preserve">¡‹_x0012_R_x0004__x0001_ÛbX€agöN_x0002__x0001__x0007_Yèl_x0004__x0001__x0013_N_x001a_N‰Bl_x0004__x0001_f[†S‰Bl_x0005__x0001_f[MO</t>
  </si>
  <si>
    <t xml:space="preserve">‰Bl_x0005__x0001_vQÖN</t>
  </si>
  <si>
    <t xml:space="preserve">agöN_x0008__x0001_-NqQàeãh¿SÔYZQ!h_x0003_A01_x0002__x0001_Ye_x0008_^'_x0001__x0006_tº‹Ï~Nmf[_x0001_0?e»lÏ~Nmf[_x0001_0Ï~Nmf[_x0001_0ýV_x0011_lÏ~Nm¡{_x0006_t_x0001_0ýVE–Ï~Nm_x000e_N8_x0013_f_x0001_0_x0002_^:W%„•_x0001_0°eû•f[_x0008__x0001_hQåe6R</t>
  </si>
  <si>
    <t xml:space="preserve">gÑyÊSåN</t>
  </si>
  <si>
    <t xml:space="preserve">N_x0005__x0001_f[ëXÊSåN</t>
  </si>
  <si>
    <t xml:space="preserve">N_x0003_A02_x0002__x0001_Õlf[!_x0001_Õlf[_x0001_0Õl‹__x0001_0Ï~NmÕlf[_x0001_0_x0011_lFUÕlf[_x0001_0_x0011_RÕlf[_x0001_0ª[Õlf[_x000e_NLˆ?eÕlf[_x0001_0Õlf[_x0006_tº‹_x0003_A03_x0002__x0001__x001a_O¡‹_x000c__x0001__x001a_O¡‹f[_x0001_0"¡R¡{_x0006_t_x0001_0Ñ‘‡f[_x0003_A04_x0002__x0001_¦Oåg_x001a__x0001_lQ‰[€b/g_x0001_0»l‰[f[_x0001_0¦Oågf[_x0001_0Ï~Nm¯rj¦Oåg_x0001_0_x0011_R‹NÑyf[€b/g_x0003_A05</t>
  </si>
  <si>
    <t xml:space="preserve">_x0001_àeãh¿S_x0002_^:WÑvcw¡{_x0006_t@\_x0003_A06_x0004__x0001_¨Tâ‹</t>
  </si>
  <si>
    <t xml:space="preserve">g¡R_x0002__x0001_</t>
  </si>
  <si>
    <t xml:space="preserve">NP–_x0005__x0001__x0013_NÑyÊSåN</t>
  </si>
  <si>
    <t xml:space="preserve">N</t>
  </si>
  <si>
    <t xml:space="preserve">_x0001_àeãh¿S¡‹Ï‘KmÕ‹Àhš[@b_x0003_A07_x0004__x0001_¡‹Ï‘Àhš[_x0003_A08_x0006__x0001_ß˜ÁToƒÁT=zåg_x000b__x0001_àeãh¿Sü~_x0008_TÀhŒšÀhKm-NÃ__x0003_A09_x000b__x0001_àeãh¿SOO?bŒTÎWaNú^¾‹@\_x0008__x0001_àeãh¿Sú^Q{¾‹¡‹b–_x0003_A10_x0004__x0001_Ä‰_x0012_R¾‹¡‹_x0006__x0001_àeãh¿S4l¡R@\_x000b__x0001_àeãh¿S4lDn¡{_x0006_tžRlQ¤[_x0003_A11_x0004__x0001_4l)Rå]_x000b_z&gt;_x0001_4l)Rå]_x000b_z_x0001_04l)R4l5uå]_x000b_z_x0001_04l‡e_x000e_N4lDnå]_x000b_z_x0001_04l¡Rå]_x000b_z_x0001_0ØRåg€b/g_x000e_Nå]_x000b_z_x0001_0œQ_x001a_N4l)Rå]_x000b_z_x0001_0œQ_x001a_N4l)R€b/g_x0001_04l‡e_x000e_N4lDn_x0001_04l?e4lDn¡{_x0006_t_x0008__x0001_àeãh¿S\ugr}Q;S@\</t>
  </si>
  <si>
    <t xml:space="preserve">_x0001_àeãh¿S¨RirkS_x001f_uÑvcw@b_x0003_A12_x0004__x0001_kS_x001f_uÑvcw_x0016__x0001_¨Rir;Sf[_x0001_0¨RirÑyf[_x0001_0ß˜ÁT(Ï‘_x000e_N‰[hQ_x0001_0_x001f_uirå]_x000b_z_x0003_A13_x0004__x0001_œQ€b¨c^A_x0001_œQ_x001a_Nå]_x000b_z_x0001_0\Oirf[_x0001_0\Oir=hùWf[_x000e_N_x0015_€\Of[_x0001_0œQf[_x0001_0íVz‚_x0001_0</t>
  </si>
  <si>
    <t xml:space="preserve">iirÝO¤b_x0001_0</t>
  </si>
  <si>
    <t xml:space="preserve">iirÑyf[_x000e_N€b/g_x0001_0ÍyP[Ñyf[_x000e_Nå]_x000b_z_x0001_0¾‹½eœQ_x001a_NÑyf[_x000e_Nå]_x000b_z_x0001_0íV—g_x0001_0œQQg:SßWÑSU\_x000c__x0001_àeãh¿S‡e_x0016_S^5u°eû•úQHr@\_x0013__x0001_àeãh¿S5uÆ‰ðS_x0001_0àeãh¿S‡e_x0016_S_x0002_^:Wü~_x0008_TgbÕl@\_x0003_A14_x000c__x0001_	c;`_x0010_bé~1uØš_x0006_R0RNO_x0006_R	—\_x000e__x0001_àeãh¿S°ewmå]_x001a_NíV¡{ÔY_x001a_OžRlQ¤[_x0003_A15_x0003_A16_x0005__x0001_¯sƒXÝO¤b _x0003_A17_x0004__x0001_ü~_x0008_T¡{_x0006_t_x0010__x0001_àeãh¿SºN_x0011_l?eœ^ºNå]q_ÍT)Y_x0014_lžRlQ¤[_x0003_A18_x0004__x0001_Ñyf[€b/g</t>
  </si>
  <si>
    <t xml:space="preserve">_x0001_¡‹—{:gÑyf[_x000e_N€b/g_x0001_0'Y_x0014_lÑyf[_x0007__x0001_àeãh¿SºN_x0011_l;Sb–_x0007__x0001_hQåe6R_x0014_xvz_x001f_u _x0003_B01_x0010__x0001__x0016_YÑyf[_x0008_ÿ¨š_x0016_Y_x0001_0^yÏ~_x0016_Y_x0001_0nf_x0016_Y¹e_x0011_T	ÿ_x0003_B02_x001b__x0001_…QÑyf[_x0008_ÿ¾€Åu_x0001_0|T8Tû|Åu_x0001_0ˆm_x0016_Sû|Åu_x0001_0…Q_x0006_RÌl_x000e_NãN"ŒÅu¹e_x0011_T	ÿ_x0003_B03_x0004__x0001_^yÏ~Åuf[_x0003_B04_x0004__x0001_‡Y§NÑyf[_x0003_B05_x0003__x0001_?QÑyf[_x0003_B06_x0002__x0001_q_ÏP_x0008__x0001_q_ÏP;Sf[_x000e_N8h;Sf[_x0003_B07_x0002__x0001_¤b_x0006_t_x0003__x0001_¤b_x0006_tf[_x0003_B08_x0013__x0001_-N;S…QÑyf[_x0001_0-N‰;SÓ~_x0008_T4NŠ^_x0001_0ˆ”xp¨cÿbf[_x0006__x0001_hQåe6R_x0014_xvz_x001f_u_x0003_B09_x000b__x0001_-N;Sf[_x0001_0-N‰;S4NŠ^;Sf[_x0003_B10_x0004__x0001_4NŠ^;Sf[_x0003_B11_x001c__x0001_œ_x0017_SØš°e€b/g_ÑS:SºN_x0011_l;Sb–_x0001_0_x000f_\Êl4YG•kS_x001f_ub–_x0001_0óg!XG•kS_x001f_ub–_x0003_B12	_x0001_¤b_x0006_tf[_x0001_0¤b_x0006_t_x0001_0©R§N_x0008__x0001_hQåe6R_x0013_NÑyÊSåN</t>
  </si>
  <si>
    <t xml:space="preserve">N_x0006__x0001_àeãh¿SYe²€@\_x0007__x0001_àeãh¿SØš§~-Nf[_x0004__x0001_"?eèb&gt;k_x0003_C01_x0004__x0001_í‹‡eYe_x0008_^_x0012__x0001_ÖS—_ÛbX€f[ÑyØš§~-Nf[ÊSåN</t>
  </si>
  <si>
    <t xml:space="preserve">NYe_x0008_^D&lt;hÁ‹_x0003_C02_x0004__x0001_pef[Ye_x0008_^_x0003_C03_x0004__x0001_ñ‚í‹Ye_x0008_^_x0003_C04_x0004__x0001_ir_x0006_tYe_x0008_^_x0017__x0001_ir_x0006_tf[_x0001_0f[ÑyYef[(ir_x0006_t)_x0001_0þ‹_x000b_z_x000e_NYef[º‹(ir_x0006_t)_x0003_C05_x0004__x0001__x0016_Sf[Ye_x0008_^_x0016__x0001__x0016_Sf[_x0001_0f[ÑyYef[(_x0016_Sf[	ÿ_x0001_0þ‹_x000b_z_x000e_NYef[º‹(_x0016_Sf[	ÿ_x0003_C06_x0004__x0001__x001f_uirYe_x0008_^_x0018__x0001__x001f_uirÑyf[_x0001_0f[ÑyYef[_x0008_ÿ_x001f_uir	ÿ_x0001_0þ‹_x000b_z_x000e_NYef[º‹_x0008_ÿ_x001f_uir	ÿ_x0003_C07_x0004__x0001_?e»lYe_x0008_^_x0003_C08_x0004__x0001_†SòSYe_x0008_^_x0017__x0001_†SòSf[_x0001_0f[ÑyYef[_x0008_ÿ†SòS	ÿ_x0001_0þ‹_x000b_z_x000e_NYef[º‹_x0008_ÿ†SòS	ÿ_x0003_C09_x0004__x0001_0W_x0006_tYe_x0008_^_x0018__x0001_0W_x0006_tÑyf[_x0001_0f[ÑyYef[_x0008_ÿ0W_x0006_t	ÿ_x0001_0þ‹_x000b_z_x000e_NYef[º‹_x0008_ÿ0W_x0006_t	ÿ_x0003_C10_x0004__x0001_SO²€Ye_x0008_^_x0018__x0001_SO²€Ye²€_x0001_0f[ÑyYef[_x0008_ÿSO²€	ÿ_x0001_0þ‹_x000b_z_x000e_NYef[º‹_x0008_ÿSO²€	ÿ_x0003_C11_x0012__x0001_ÖS—_ÛbX€f[Ñy_x001d_R§~-Nf[ÊSåN</t>
  </si>
  <si>
    <t xml:space="preserve">NYe_x0008_^D&lt;hÁ‹_x0003_C12_x0003_C13_x0003_C14_x0003_C15_x0003_C16_x000c__x0001_ÖS—__x000f_\f[ÊSåN</t>
  </si>
  <si>
    <t xml:space="preserve">NYe_x0008_^D&lt;hÁ‹_x0003_C17_x0003_C18_x0010__x0001_ÖS—_ÛbX€f[Ñy_x000f_\f[ÊSåN</t>
  </si>
  <si>
    <t xml:space="preserve">NYe_x0008_^D&lt;hÁ‹_x0003_C19_x0004__x0001_ó—PNYe_x0008_^_x0003_C20_x0003_C21_x0004__x0001_Ž/gYe_x0008_^_x0003_C22_x0006__x0001_áOo`€b/gYe_x0008_^_x0003_C23_x0006__x0001_f[MRYe²€Ye_x0008_^_x0004__x0001_f[MRYe²€_x000b__x0001_ÖS—_f[MRYe²€Ye_x0008_^D&lt;hÁ‹_x000c__x0005__x0010_àeãh¿Sß˜ÁToƒÁT</t>
  </si>
  <si>
    <t xml:space="preserve">ãN_x0001_x_x0001__x000c__x000c_7_x0002__x0005__x0010_-N;S_x0001__x000c__x000c_7_x0002__x0005__x0010_4NŠ^_x0001__x000c__x000c_7_x0002__x0005__x0010_ü~_x0008_T_x0001__x000c__x000c_7_x0002__x0005__x0010_Ye²€_x0001__x000c__x000c_7_x0004__x0005__x0010_š[_x0011_T—\MO_x0001__x000c__x000c_7_x0002__x0005__x0010_;S—u_x0001__x000c__x000c_7_x0002__x0005__x0010_¤b_x0006_t_x0001__x000c__x000c_7_x0002__x0005__x0010_-N;S_x0001__x000c__x000c_7_x000c__x0005__x0010_àeãh¿Sß˜ÁToƒÁTÑvcw¡{_x0006_t@\_x0001__x000c__x000c_7_x0006__x0005__x0010_àeãh¿S"?e@\_x0001__x000c__x000c_7_x0006__x0005__x0010_àeãh¿SlQ‰[@\_x0001__x000c__x000c_7_x0007__x0005__x0010_àeãh¿SºN_x0011_lÕlb–_x0001__x000c__x000c_7_x0006__x0005__x0010_àeãh¿SœQ_x001a_N@\_x0001__x000c__x000c_7_x0004__x0005__x0010_"?eèb&gt;k_x0001__x000c__x000c_7_x0004__x0005__x0010_"?eeˆ4_x0001__x000c__x000c_7_x0005__x0005__x0010__x0014_{Õ‹</t>
  </si>
  <si>
    <t xml:space="preserve">{|+R_x0001__x000c__x000c_7_x000e__x0005__x0010_hQåe6Rnf_x001a_Øš!hß~Ûb_x0013_NÑyÊSåN</t>
  </si>
  <si>
    <t xml:space="preserve">N_x0001__x000c__x000c_7_x0005__x0005__x0010_</t>
  </si>
  <si>
    <t xml:space="preserve">N_x0001__x000c__x000c_7_x0008__x0005__x0010_hQåe6R</t>
  </si>
  <si>
    <t xml:space="preserve">N_x0001__x000c__x000c_7_x0007__x0005__x0010_‰[hQ_x001f_u§N_x000e_N¡{_x0006_t_x0001__x000c__x000c_7_x0015__x0005__x0010_¯sƒXå]_x000b_z_x0001_0¯sƒXÑyf[_x0001_0¯sƒXÑyf[_x000e_Nå]_x000b_z_x0001_0_x001f_u_x0001_`f[_x0001__x000c__x000c_7_x0016__x0005__x0010_pef[_x000e_N”^(upef[_x0001_0áOo`_x000e_N¡‹—{Ñyf[_x0001_0pe_x0006_túW@xÑyf[_x0001__x000c__x000c_7_x0014__x0005__x0010__x001f_uirÑyf[_x0001_0_x001f_uir€b/g_x0001_0_x001f_uiráOo`f[_x0001_0_x001f_uirå]_x000b_z_x0001__x000c__x000c_7_x000c__x0005__x0010_hQåe6Rnf_x001a_Øš!h</t>
  </si>
  <si>
    <t xml:space="preserve">N_x0001__x000c__x000c_7_x000c__x0005__x0010_hQåe6Rnf_x001a_Øš!h</t>
  </si>
  <si>
    <t xml:space="preserve">N_x0001__x000c__x000c_7_x000c__x0005__x0010_hQåe6Rnf_x001a_Øš!h_x0013_NÑyÊSåN</t>
  </si>
  <si>
    <t xml:space="preserve">N_x0001__x000c__x000c_7_x0003_C24_x0019__x0005__x0010_Ilí‹Š‡ef[_x0001_0f[ÑyYef[(í‹‡e)_x0001_0þ‹_x000b_z_x000e_NYef[º‹(í‹‡e)_x0001__x000c__x000c_7_x001b__x0005__x0010_pef[_x000e_N”^(upef[_x0001_0f[ÑyYef[(pef[)_x0001_0þ‹_x000b_z_x000e_NYef[º‹(pef[)_x0001__x000c__x000c_7_x0016__x0005__x0010_ñ‚í‹_x0001_0f[ÑyYef[(ñ‚í‹)_x0001_0þ‹_x000b_z_x000e_NYef[º‹(ñ‚í‹)_x0001__x000c__x000c_7</t>
  </si>
  <si>
    <t xml:space="preserve">_x0005__x0010_àeãh¿SlQ‰[@\ˆm2–-N_x001f_–_x0001__x000c__x000c_7</t>
  </si>
  <si>
    <t xml:space="preserve">_x0005__x0010_àeãh¿Sˆm9_x0005_€•bÉ‹-NÃ__x0001__x000c__x000c_7_x0004__x0005__x0010_Ï~9ê_x0006_t_x0001__x000c__x000c_7</t>
  </si>
  <si>
    <t xml:space="preserve">_x0005__x0010_àeãh¿SœQ_x001a_N€b/g¨c^Ùz_x0001__x000c__x000c_7_x000b__x0005__x0010_àeãh¿S£xówq\G•ºN_x0011_l?eœ^_x0001__x000c__x000c_7</t>
  </si>
  <si>
    <t xml:space="preserve">_x0005__x0010_àeãh¿S£xówq\G•¿O_x0011_l</t>
  </si>
  <si>
    <t xml:space="preserve">g¡R-NÃ__x0001__x000c__x000c_7</t>
  </si>
  <si>
    <t xml:space="preserve">_x0005__x0010_àeãh¿SºN_x0011_l?eœ^žRlQ¤[_x0001__x000c__x000c_7#_x0005__x0010_œ_x0017_SØš°e€b/g_ÑS:SºN_x0011_l;Sb–_x0001_0_x000f_\Êl4YG•kS_x001f_ub–_x0001_0óg!XG•kS_x001f_ub–_x0001_0XO¶[G•kS_x001f_ub–_x0001__x000c__x000c_7_x0007__x0005__x0010_àeãh¿SG•Wˆ_x001d_R-N_x0001__x000c__x000c_7_x0007__x0005__x0010_àeãh¿SG•Wˆ_x000f_\f[_x0001__x000c__x000c_7_x0008__x0005__x0010_àeãh¿SG•Wˆ|^?QíV_x0001__x000c__x000c_7</t>
  </si>
  <si>
    <t xml:space="preserve">_x0005__x0010_àeãh¿S?eœ^Ç‘-žRlQ¤[_x0001__x000c__x000c_7_x000b__x0005__x0010_àeãh¿SøSÕl€b/gt’š[-NÃ__x0001__x000c__x000c_7O_x0005__x0010_ß˜ÁTå]_x000b_z_x0001_0ß˜ÁT Rå]_x000e_N‰[hQ_x0001_0ß˜ÁTÑyf[_x0001_0-Noƒf[_x0001_0oƒf[_x0001_0oƒir_x0016_Sf[_x0001_0oƒir_x0006_Rgf[_x0001_0ß˜ÁTÑyf[_x000e_Nå]_x000b_z_x0001_0ß˜ÁT(Ï‘_x000e_N‰[hQ_x0001_0kS_x001f_uÀhŒš_x000e_NÀh«u_x0001_0oƒir_x0006_Rg_x0001_0oƒir6RBR_x0001_0_x001f_uirÑyf[_x0001_0oƒ‹N¡{_x0006_t_x0001__x000c__x000c_7_x0018__x0005__x0010_ÎW_x0002_^Ä‰_x0012_R_x0001_0ÎWaNÄ‰_x0012_Rf[_x0001_0ú^Q{f[_x0001_0å]_x000b_z¡{_x0006_t_x0001_0ÎWaNÄ‰_x0012_R_x0001__x000c__x000c_7_x0005__x0005__x0010_UxëXÊSåN</t>
  </si>
  <si>
    <t xml:space="preserve">N_x0001__x000c__x000c_7	_x0005__x0010_ir_x0006_tf[_x0001_0”^(uir_x0006_tf[_x0001__x000c__x000c_7%_x0005__x0010_ó—PNf[_x0001_0ó—PNhˆ_x0014_o_x0001_0\Oòf_x000e_N\Oòf€b/g_x0006_tº‹_x0001_0ó—PNYe²€_x0001_0_x001e_‚HŽhˆ_x0014_o_x0001_0_x001e_‚HŽf[_x0001_0_x001e_‚HŽ_x0016_ü[_x0001__x000c__x000c_7_x001d__x0005__x0010_Ž/gf[_x0001_0Ø~;u_x0001_0Õ–QX_x0001_0-NýV;u_x0001_0z‚/g¾‹¡‹_x0001_0Ž/gYe²€_x0001_0z‚/g¾‹¡‹f[_x0001__x000c__x000c_7D_x0005__x0010_5uP[áOo`Ñyf[_x000e_N€b/g_x0001_05uP[áOo`å]_x000b_z_x0001_0_x001a_áOå]_x000b_z_x0001_0IQ5uáOo`Ñyf[_x000e_Nå]_x000b_z_x0001_0áOo`å]_x000b_z_x0001_0¡‹—{:gÑyf[_x000e_N€b/g_x0001_0Ye²€€b/gf[_x0001_0oöNå]_x000b_z_x0001_0QÜ~å]_x000b_z_x0001_0peW[’ZSO€b/g_x0001__x000c__x000c_7_x001a__x0005__x0010__x001d_`ó`?e»lYe²€_x0001_0f[ÑyYef[_x0008_ÿ_x001d_`?e	ÿ_x0001_0þ‹_x000b_z_x000e_NYef[º‹_x0008_ÿ_x001d_`?e	ÿ_x0001__x000c__x000c_7&amp;_x0005__x0010_Ilí‹Š‡ef[_x0001_0Ilí‹Š_x0001_0ù[_x0016_YIlí‹_x0001_0Ilí‹ýVE–Ye²€_x0001_0”^(uí‹Šf[_x0001_0äSxQ‡e.sf[_x0001_0äSxQ‡e.s_x0001__x000c__x000c_7_x0007__x0005__x0010_ñ‚í‹_x0001_0FU¡Rñ‚í‹_x0001__x000c__x000c_7$_x0005__x0010_SO²€Ye²€_x0001_0Ð¨R­‹Ã~_x0001_0_x0011_lÏe Oß~SO²€_x0001_0_x0011_Oò•SO²€_x0001_0Þz€bSO²€_x0001_0fk/g_x000e_N_x0011_lÏe Oß~SO²€_x0001__x000c__x000c_7_x0006__x0005__x0010__x0013_N_x001a_N€b/g—\MO_x0001__x000c__x000c_7_x0004__x0005__x0010_¡{_x0006_t—\MO_x0001__x000c__x000c_7_x0006__x0005__x0010__x0013_N_x001a_N€b/g—\MO_x0001__x000c__x000c_7_x0004__x0005__x0010_¡{_x0006_t—\MO_x0001__x000c__x000c_7_x0008__x0005__x0010_ß˜ÁToƒÁTÀhŒšÀhKm_x0001__x000c__x000c_7_x0005__x0005__x0010_f[ëXÊSåN</t>
  </si>
  <si>
    <t xml:space="preserve">N_x0001__x000c__x000c_7_x0017__x0005__x0010_:g°h¾‹¡‹6R ÊSvQê¨R_x0016_S_x0001_0:g°h5uP[å]_x000b_z_x0001_0å]_x001a_N¾‹¡‹_x0001__x000c__x000c_7_x0008__x0005__x0010_hQåe6R</t>
  </si>
  <si>
    <t xml:space="preserve">N_x0001__x000c__x000c_7_x0005__x0005__x0010_f[ëXÊSåN</t>
  </si>
  <si>
    <t xml:space="preserve">N_x0001__x000c__x000c_7_x000c__x0005__x0010_­dó—_x000e_N;N_x0001_cz‚/g_x0001_0ó—PNhˆ_x0014_o_x0001__x000c__x000c_7_x0004__x0005__x0010_­dó—;N_x0001_c_x0001__x000c__x000c_7_x001b__x0005__x0010_‰[hQ€b/gÊSå]_x000b_z_x0001_0‰[hQÑyf[_x000e_Nå]_x000b_z_x0001_0‰[hQå]_x000b_z_x0001_0ºN›RDn¡{_x0006_t_x0001__x000c__x000c_7_x0003_C25A_x0005__x0010_Ilí‹Š‡ef[_x0001_0Ilí‹Š_x0001_0ù[_x0016_YIlí‹_x0001_0Ilí‹ýVE–Ye²€_x0001_0”^(uí‹Šf[_x0001_0Ilí‹_x0001_0í‹‡eYe²€_x0001_0äSxQ‡e.sf[_x0001_0äSxQ‡e.s_x0001_0_x000f_\f[Ye²€_x0008_ÿ‡eòS{|	ÿ_x0001_0_x001d_RI{Ye²€_x0008_ÿ‡eÑy	ÿ_x0001__x000c__x000c_7_x000c_._x0005__x0010_pef[_x000e_N”^(upef[_x0001_0áOo`_x000e_N¡‹—{Ñyf[_x0001_0pe_x0006_túW@xÑyf[_x0001_0pef[Ye²€_x0001_0_x000f_\f[Ye²€_x0008_ÿ_x0006_tÑy{|	ÿ_x0001_0_x001d_RI{Ye²€_x0008_ÿ_x0006_tÑy	ÿ_x0001__x000c__x000c_7_x000c__x001a__x0005__x0010_ñ‚í‹_x0001_0ñ‚í‹Ye²€_x0001_0”^(uñ‚í‹_x0001_0FU¡Rñ‚í‹_x0001_0_x000f_\f[Ye²€_x0008_ÿñ‚í‹	ÿ_x0001__x000c__x000c_7_x000c_ÿê_x0008_‰_x0014__x000c__x001b__x0015_ž}_x0015__x0001_M_x0016_Ð_x0001_Ö_x0016_Y_x0002_)_x0017_¬_x0002_£_x0017_&amp;_x0003_‡_x0018_</t>
  </si>
  <si>
    <t xml:space="preserve">_x0004_±_x0019_4_x0005_#_x001a_¦_x0005_Õ_x001a_X_x0006__x0013__x001b_–_x0006_€_x001b__x0003__x0007__x0019__x001c_œ_x0007__x001c__x0010__x0008_ _x001d_£_x0008_·_x001d_:	l_x001e_ï	±_x001e_4</t>
  </si>
  <si>
    <t xml:space="preserve">_x0011__x001f_”</t>
  </si>
  <si>
    <t xml:space="preserve">Ð_x001f_S_x000b_È K_x000c_æ!i</t>
  </si>
  <si>
    <t xml:space="preserve">z#ý_x000e_ý$€_x0010_&amp;_x0002__x0012_Ï(R_x0014__x0005_+ˆ_x0016_G</t>
  </si>
  <si>
    <t xml:space="preserve">Ê_x0017_c_x0008__x0016_c_x0008__x0016__x0002_|_x0008__x0014_|_x0008__ÀsÔ}_x0008_A}_x0008__x0010__x0003_</t>
  </si>
  <si>
    <t xml:space="preserve">_x0014__x0003__x0001_.00\)_ *_x000e__x0005__x0002__x0004__x0014__x0003_ef_x0004_-#</t>
  </si>
  <si>
    <t xml:space="preserve">#}_x0008_A}_x0008__x0011__x0003_</t>
  </si>
  <si>
    <t xml:space="preserve">_x0014__x0003__x0001_.00\)_ *_x000e__x0005__x0002__x0004__x0014__x0003_ef_x0005_-#</t>
  </si>
  <si>
    <t xml:space="preserve">#}_x0008_A}_x0008__x0012__x0003_</t>
  </si>
  <si>
    <t xml:space="preserve">_x0014__x0003__x0001_.00\)_ *_x000e__x0005__x0002__x0004__x0014__x0003_ef_x0006_-#</t>
  </si>
  <si>
    <t xml:space="preserve">#}_x0008_A}_x0008__x0013__x0003_</t>
  </si>
  <si>
    <t xml:space="preserve">_x0014__x0003__x0001_.00\)_ *_x000e__x0005__x0002__x0004__x0014__x0003_ef_x0007_-#</t>
  </si>
  <si>
    <t xml:space="preserve">#}_x0008_A}_x0008__x0014__x0003_</t>
  </si>
  <si>
    <t xml:space="preserve">_x0014__x0003__x0001_.00\)_ *_x000e__x0005__x0002__x0004__x0014__x0003_ef_x0008_-#</t>
  </si>
  <si>
    <t xml:space="preserve">#}_x0008_A}_x0008__x0015__x0003_</t>
  </si>
  <si>
    <t xml:space="preserve">_x0014__x0003__x0001_.00\)_ *_x000e__x0005__x0002__x0004__x0014__x0003_ef	-#</t>
  </si>
  <si>
    <t xml:space="preserve">#}_x0008_A}_x0008__x0016__x0003_</t>
  </si>
  <si>
    <t xml:space="preserve">_x0014__x0003__x0001_.00\)_ *_x000e__x0005__x0002__x0004__x0014__x0003_ÌL_x0004_-#</t>
  </si>
  <si>
    <t xml:space="preserve">#}_x0008_A}_x0008__x0017__x0003_</t>
  </si>
  <si>
    <t xml:space="preserve">_x0014__x0003__x0001_.00\)_ *_x000e__x0005__x0002__x0004__x0014__x0003_ÌL_x0005_-#</t>
  </si>
  <si>
    <t xml:space="preserve">#}_x0008_A}_x0008__x0018__x0003_</t>
  </si>
  <si>
    <t xml:space="preserve">_x0014__x0003__x0001_.00\)_ *_x000e__x0005__x0002__x0004__x0014__x0003_ÌL_x0006_-#</t>
  </si>
  <si>
    <t xml:space="preserve">#}_x0008_A}_x0008__x0019__x0003_</t>
  </si>
  <si>
    <t xml:space="preserve">_x0014__x0003__x0001_.00\)_ *_x000e__x0005__x0002__x0004__x0014__x0003_ÌL_x0007_-#</t>
  </si>
  <si>
    <t xml:space="preserve">#}_x0008_A}_x0008__x001a__x0003_</t>
  </si>
  <si>
    <t xml:space="preserve">_x0014__x0003__x0001_.00\)_ *_x000e__x0005__x0002__x0004__x0014__x0003_ÌL_x0008_-#</t>
  </si>
  <si>
    <t xml:space="preserve">#}_x0008_A}_x0008__x001b__x0003_</t>
  </si>
  <si>
    <t xml:space="preserve">_x0014__x0003__x0001_.00\)_ *_x000e__x0005__x0002__x0004__x0014__x0003_ÌL	-#</t>
  </si>
  <si>
    <t xml:space="preserve">#}_x0008_A}_x0008__x001c__x0003_</t>
  </si>
  <si>
    <t xml:space="preserve">_x0014__x0003_.00\)_ *_x000e__x0005__x0002__x0004__x0014__x0003_23_x0004_-#</t>
  </si>
  <si>
    <t xml:space="preserve">#}_x0008_A}_x0008__x001d__x0003_</t>
  </si>
  <si>
    <t xml:space="preserve">_x0014__x0003_.00\)_ *_x000e__x0005__x0002__x0004__x0014__x0003_23_x0005_-#</t>
  </si>
  <si>
    <t xml:space="preserve">#}_x0008_A}_x0008__x001e__x0003_</t>
  </si>
  <si>
    <t xml:space="preserve">_x0014__x0003_.00\)_ *_x000e__x0005__x0002__x0004__x0014__x0003_23_x0006_-#</t>
  </si>
  <si>
    <t xml:space="preserve">#}_x0008_A}_x0008__x001f__x0003_</t>
  </si>
  <si>
    <t xml:space="preserve">_x0014__x0003_.00\)_ *_x000e__x0005__x0002__x0004__x0014__x0003_23_x0007_-#</t>
  </si>
  <si>
    <t xml:space="preserve">#}_x0008_A}_x0008_ _x0003_</t>
  </si>
  <si>
    <t xml:space="preserve">_x0014__x0003_.00\)_ *_x000e__x0005__x0002__x0004__x0014__x0003_23_x0008_-#</t>
  </si>
  <si>
    <t xml:space="preserve">#}_x0008_A}_x0008_!_x0003_</t>
  </si>
  <si>
    <t xml:space="preserve">_x0014__x0003_.00\)_ *_x000e__x0005__x0002__x0004__x0014__x0003_23	-#</t>
  </si>
  <si>
    <t xml:space="preserve">#}_x0008_-}_x0008_#_x0002_</t>
  </si>
  <si>
    <t xml:space="preserve">_x0014__x0003__x0003_.00\)_ *_x000e__x0005__x0001_}_x0008_A}_x0008_$_x0003_</t>
  </si>
  <si>
    <t xml:space="preserve">_x0014__x0003__x0003_.00\)_ *_x000e__x0005__x0002__x0008__x0014__x0003__x0004_-#</t>
  </si>
  <si>
    <t xml:space="preserve">#}_x0008_A}_x0008_%_x0003_</t>
  </si>
  <si>
    <t xml:space="preserve">_x0014__x0003__x0003_.00\)_ *_x000e__x0005__x0002__x0008__x0014__x0003_ÿ?_x0004_-#</t>
  </si>
  <si>
    <t xml:space="preserve">#}_x0008_A}_x0008_&amp;_x0003_</t>
  </si>
  <si>
    <t xml:space="preserve">_x0014__x0003__x0003_.00\)_ *_x000e__x0005__x0002__x0008__x0014__x0003_23_x0004_-#</t>
  </si>
  <si>
    <t xml:space="preserve">#}_x0008_-}_x0008_'_x0002_</t>
  </si>
  <si>
    <t xml:space="preserve">_x0014__x0003__x0003_.00\)_ *_x000e__x0005__x0002_}_x0008_A}_x0008_(_x0003_</t>
  </si>
  <si>
    <t xml:space="preserve">_x0014__x0002_œ_x0006_ÿ.00\)_ *_x000e__x0005__x0002__x0004__x0014__x0002_ÿÇÎÿ-#</t>
  </si>
  <si>
    <t xml:space="preserve">#}_x0008_A}_x0008_*_x0003_</t>
  </si>
  <si>
    <t xml:space="preserve">_x0014__x0002_aÿ.00\)_ *_x000e__x0005__x0002__x0004__x0014__x0002_ÆïÎÿ-#</t>
  </si>
  <si>
    <t xml:space="preserve">#}_x0008_U}_x0008_+_x0004_</t>
  </si>
  <si>
    <t xml:space="preserve">_x0014__x0003__x0001_.00\)_ *_x000e__x0005__x0002__x0007__x0014__x0003__x0004_-#</t>
  </si>
  <si>
    <t xml:space="preserve">#_x0008__x0014__x0003__x0004_ ;_ }_x0008_‘}_x0008_._x0007_</t>
  </si>
  <si>
    <t xml:space="preserve">_x0014__x0002_ú}ÿ.00\)_ *_x000e__x0005__x0002__x0004__x0014__x0002_òòòÿ-#</t>
  </si>
  <si>
    <t xml:space="preserve">#_x0007__x0014__x0002_ÿ ;_ _x0008__x0014__x0002_ÿ-"??	_x0014__x0002_ÿ_ </t>
  </si>
  <si>
    <t xml:space="preserve">_x0014__x0002_ÿ}_x0008_‘}_x0008_/_x0007_</t>
  </si>
  <si>
    <t xml:space="preserve">_x0014__x0003_.00\)_ *_x000e__x0005__x0002__x0004__x0014__x0002_¥¥¥ÿ-#</t>
  </si>
  <si>
    <t xml:space="preserve">#_x0007__x0014__x0002_???ÿ ;_ _x0008__x0014__x0002_???ÿ-"??	_x0014__x0002_???ÿ_ </t>
  </si>
  <si>
    <t xml:space="preserve">_x0014__x0002_???ÿ}_x0008_-}_x0008_0_x0002_</t>
  </si>
  <si>
    <t xml:space="preserve">_x0014__x0002_ÿ.00\)_ *_x000e__x0005__x0002_}_x0008_-}_x0008_1_x0002_</t>
  </si>
  <si>
    <t xml:space="preserve">_x0014__x0002_ÿÿ.00\)_ *_x000e__x0005__x0002_}_x0008_A}_x0008_2_x0003_</t>
  </si>
  <si>
    <t xml:space="preserve">_x0014__x0002_ú}ÿ.00\)_ *_x000e__x0005__x0002__x0008__x0014__x0002_ÿ€_x0001_ÿ-#</t>
  </si>
  <si>
    <t xml:space="preserve">#}_x0008_A}_x0008_5_x0003_</t>
  </si>
  <si>
    <t xml:space="preserve">_x0014__x0003_.00\)_ *_x000e__x0005__x0002__x0004__x0014__x0003__x0004_-#</t>
  </si>
  <si>
    <t xml:space="preserve">#}_x0008_A}_x0008_6_x0003_</t>
  </si>
  <si>
    <t xml:space="preserve">_x0014__x0003_.00\)_ *_x000e__x0005__x0002__x0004__x0014__x0003__x0005_-#</t>
  </si>
  <si>
    <t xml:space="preserve">#}_x0008_A}_x0008_7_x0003_</t>
  </si>
  <si>
    <t xml:space="preserve">_x0014__x0003_.00\)_ *_x000e__x0005__x0002__x0004__x0014__x0003__x0006_-#</t>
  </si>
  <si>
    <t xml:space="preserve">#}_x0008_A}_x0008_8_x0003_</t>
  </si>
  <si>
    <t xml:space="preserve">_x0014__x0003_.00\)_ *_x000e__x0005__x0002__x0004__x0014__x0003__x0007_-#</t>
  </si>
  <si>
    <t xml:space="preserve">#}_x0008_A}_x0008_9_x0003_</t>
  </si>
  <si>
    <t xml:space="preserve">_x0014__x0003_.00\)_ *_x000e__x0005__x0002__x0004__x0014__x0003__x0008_-#</t>
  </si>
  <si>
    <t xml:space="preserve">#}_x0008_A}_x0008_:_x0003_</t>
  </si>
  <si>
    <t xml:space="preserve">_x0014__x0003_.00\)_ *_x000e__x0005__x0002__x0004__x0014__x0003_	-#</t>
  </si>
  <si>
    <t xml:space="preserve">#}_x0008_A}_x0008_;_x0003_</t>
  </si>
  <si>
    <t xml:space="preserve">_x0014__x0002_œeÿ.00\)_ *_x000e__x0005__x0002__x0004__x0014__x0002_ÿëœÿ-#</t>
  </si>
  <si>
    <t xml:space="preserve">#}_x0008_‘}_x0008_&lt;_x0007_</t>
  </si>
  <si>
    <t xml:space="preserve">_x0014__x0002_???ÿ.00\)_ *_x000e__x0005__x0002__x0004__x0014__x0002_òòòÿ-#</t>
  </si>
  <si>
    <t xml:space="preserve">_x0014__x0002_???ÿ}_x0008_‘}_x0008_=_x0007_</t>
  </si>
  <si>
    <t xml:space="preserve">_x0014__x0002_??vÿ.00\)_ *_x000e__x0005__x0002__x0004__x0014__x0002_ÿÌ™ÿ-#</t>
  </si>
  <si>
    <t xml:space="preserve">_x0014__x0002_ÿ}_x0008_x}_x0008_?_x0005__x0004__x0014__x0002_ÿÿÌÿ.00\)_ *_x0007__x0014__x0002_²²²ÿÿÌ™ÿ-#_x0008__x0014__x0002_²²²ÿÿ ;	_x0014__x0002_²²²ÿÿ-"</t>
  </si>
  <si>
    <t xml:space="preserve">_x0014__x0002_²²²ÿÿ_ ’_x0008_O’_x0008__x0001__x0004__x001e_ÿ_x000e_20% - :__x0003_Œ‡eW[œ˜r‚ 1_x0003__x0001__x000c__x0007__x0004_efÜæñÿ_x0005__x000c__x0007__x0001_ÿ%_x0005__x0002_’_x0008_O’_x0008__x0001__x0004_"ÿ_x000e_20% - :__x0003_Œ‡eW[œ˜r‚ 2_x0003__x0001__x000c__x0007__x0005_efòÜÛÿ_x0005__x000c__x0007__x0001_ÿ%_x0005__x0002_’_x0008_O’_x0008__x0001__x0004_&amp;ÿ_x000e_20% - :__x0003_Œ‡eW[œ˜r‚ 3_x0003__x0001__x000c__x0007__x0006_efëñÞÿ_x0005__x000c__x0007__x0001_ÿ%_x0005__x0002_’_x0008_O’_x0008__x0001__x0004_*ÿ_x000e_20% - :__x0003_Œ‡eW[œ˜r‚ 4_x0003__x0001__x000c__x0007__x0007_efäßìÿ_x0005__x000c__x0007__x0001_ÿ%_x0005__x0002_’_x0008_O’_x0008__x0001__x0004_.ÿ_x000e_20% - :__x0003_Œ‡eW[œ˜r‚ 5_x0003__x0001__x000c__x0007__x0008_efÚîóÿ_x0005__x000c__x0007__x0001_ÿ%_x0005__x0002_’_x0008_O’_x0008__x0001__x0004_2ÿ_x000e_20% - :__x0003_Œ‡eW[œ˜r‚ 6_x0003__x0001__x000c__x0007_	efýéÙÿ_x0005__x000c__x0007__x0001_ÿ%_x0005__x0002_’_x0008_O’_x0008__x0001__x0004__x001f_ÿ_x000e_40% - :__x0003_Œ‡eW[œ˜r‚ 1_x0003__x0001__x000c__x0007__x0004_ÌL¸Ìäÿ_x0005__x000c__x0007__x0001_ÿ%_x0005__x0002_’_x0008_O’_x0008__x0001__x0004_#ÿ_x000e_40% - :__x0003_Œ‡eW[œ˜r‚ 2_x0003__x0001__x000c__x0007__x0005_ÌLæ¸·ÿ_x0005__x000c__x0007__x0001_ÿ%_x0005__x0002_’_x0008_O’_x0008__x0001__x0004_'ÿ_x000e_40% - :__x0003_Œ‡eW[œ˜r‚ 3_x0003__x0001__x000c__x0007__x0006_ÌLØä¼ÿ_x0005__x000c__x0007__x0001_ÿ%_x0005__x0002_’_x0008_O’_x0008__x0001__x0004_+ÿ_x000e_40% - :__x0003_Œ‡eW[œ˜r‚ 4_x0003__x0001__x000c__x0007__x0007_ÌLÌÀÚÿ_x0005__x000c__x0007__x0001_ÿ%_x0005__x0002_’_x0008_O’_x0008__x0001__x0004_/ÿ_x000e_40% - :__x0003_Œ‡eW[œ˜r‚ 5_x0003__x0001__x000c__x0007__x0008_ÌL·Þèÿ_x0005__x000c__x0007__x0001_ÿ%_x0005__x0002_’_x0008_O’_x0008__x0001__x0004_3ÿ_x000e_40% - :__x0003_Œ‡eW[œ˜r‚ 6_x0003__x0001__x000c__x0007_	ÌLüÕ´ÿ_x0005__x000c__x0007__x0001_ÿ%_x0005__x0002_’_x0008_O’_x0008__x0001__x0004_ ÿ_x000e_60% - :__x0003_Œ‡eW[œ˜r‚ 1_x0003__x0001__x000c__x0007__x0004_23•³×ÿ_x0005__x000c__x0007_ÿÿÿÿ%_x0005__x0002_’_x0008_O’_x0008__x0001__x0004_$ÿ_x000e_60% - :__x0003_Œ‡eW[œ˜r‚ 2_x0003__x0001__x000c__x0007__x0005_23Ú–”ÿ_x0005__x000c__x0007_ÿÿÿÿ%_x0005__x0002_’_x0008_O’_x0008__x0001__x0004_(ÿ_x000e_60% - :__x0003_Œ‡eW[œ˜r‚ 3_x0003__x0001__x000c__x0007__x0006_23Ä×›ÿ_x0005__x000c__x0007_ÿÿÿÿ%_x0005__x0002_’_x0008_O’_x0008__x0001__x0004_</t>
  </si>
  <si>
    <t xml:space="preserve">ÿ_x000e_60% - :__x0003_Œ‡eW[œ˜r‚ 4_x0003__x0001__x000c__x0007__x0007_23± Çÿ_x0005__x000c__x0007_ÿÿÿÿ%_x0005__x0002_’_x0008_O’_x0008__x0001__x0004_0ÿ_x000e_60% - :__x0003_Œ‡eW[œ˜r‚ 5_x0003__x0001__x000c__x0007__x0008_23’ÍÜÿ_x0005__x000c__x0007_ÿÿÿÿ%_x0005__x0002_’_x0008_O’_x0008__x0001__x0004_4ÿ_x000e_60% - :__x0003_Œ‡eW[œ˜r‚ 6_x0003__x0001__x000c__x0007_	23ú¿ÿ_x0005__x000c__x0007_ÿÿÿÿ%_x0005__x0002_’_x0008__x001c_’_x0008__x0001__x0005__x0005_ÿ_x0003_~v_x0006_RÔk’_x0008_+’_x0008__x0001__x0003__x000f_ÿ_x0002__x0007_h˜˜_x0002__x0005__x000c__x0007__x0003__x001f_I}ÿ%_x0005__x0001_’_x0008_=’_x0008__x0001__x0003__x0010_ÿ_x0004__x0007_h˜˜ 1_x0003__x0005__x000c__x0007__x0003__x001f_I}ÿ%_x0005__x0002__x0007__x000e__x0007__x0004_O½ÿ_x0005_’_x0008_=’_x0008__x0001__x0003__x0011_ÿ_x0004__x0007_h˜˜ 2_x0003__x0005__x000c__x0007__x0003__x001f_I}ÿ%_x0005__x0002__x0007__x000e__x0007__x0004_ÿ?§¿Þÿ_x0005_’_x0008_=’_x0008__x0001__x0003__x0012_ÿ_x0004__x0007_h˜˜ 3_x0003__x0005__x000c__x0007__x0003__x001f_I}ÿ%_x0005__x0002__x0007__x000e__x0007__x0004_23•³×ÿ_x0002_’_x0008_/’_x0008__x0001__x0003__x0013_ÿ_x0004__x0007_h˜˜ 4_x0002__x0005__x000c__x0007__x0003__x001f_I}ÿ%_x0005__x0002_’_x0008_5’_x0008__x0001__x0001__x001b_ÿ_x0001_î]_x0003__x0001__x000c__x0005_ÿÿÇÎÿ_x0005__x000c__x0005_ÿœ_x0006_ÿ%_x0005__x0002_’_x0008__x001a_’_x0008__x0001__x0001_ÿ_x0002_8^Ä‰’_x0008__x001c_’_x0008__x0001__x0002__x0008_ÿ_x0003_…þ”¥c’_x0008_5’_x0008__x0001__x0001__x001a_ÿ_x0001_}Y_x0003__x0001__x000c__x0005_ÿÆïÎÿ_x0005__x000c__x0005_ÿaÿ%_x0005__x0002_’_x0008_G’_x0008__x0001__x0003__x0019_ÿ_x0002_Gl;`_x0004__x0005__x000c__x0007__x0001_ÿ%_x0005__x0002__x0006__x000e__x0007__x0004_O½ÿ_x0001__x0007__x000e__x0007__x0004_O½ÿ_x0006_’_x0008__x001a_’_x0008__x0001__x0005__x0004_ÿ_x0002_'_x0001_^’_x0008_ ’_x0008__x0001__x0005__x0007_ÿ_x0005_'_x0001_^[0]’_x0008_o’_x0008__x0001__x0002__x0016_ÿ_x0002_¡‹—{_x0007__x0001__x000c__x0005_ÿòòòÿ_x0005__x000c__x0005_ÿú}ÿ%_x0005__x0002__x0006__x000e__x0005_ÿÿ_x0001__x0007__x000e__x0005_ÿÿ_x0001__x0008__x000e__x0005_ÿÿ_x0001_	_x000e__x0005_ÿÿ_x0001_’_x0008_u’_x0008__x0001__x0002__x0017_ÿ_x0005_ÀhågUSCQ&lt;h_x0007__x0001__x000c__x0005_ÿ¥¥¥ÿ_x0005__x000c__x0007_ÿÿÿÿ%_x0005__x0002__x0006__x000e__x0005_ÿ???ÿ_x0006__x0007__x000e__x0005_ÿ???ÿ_x0006__x0008__x000e__x0005_ÿ???ÿ_x0006_	_x000e__x0005_ÿ???ÿ_x0006_’_x0008_1’_x0008__x0001__x0002_5ÿ_x0005_ã‰Ê‘'`‡e</t>
  </si>
  <si>
    <t xml:space="preserve">g_x0002__x0005__x000c__x0005_ÿÿ%_x0005__x0002_’_x0008_/’_x0008__x0001__x0002__x000b_ÿ_x0004_f‹JT‡e</t>
  </si>
  <si>
    <t xml:space="preserve">g_x0002__x0005__x000c__x0005_ÿÿÿ%_x0005__x0002_’_x0008_?’_x0008__x0001__x0002__x0018_ÿ_x0005_þ”¥cUSCQ&lt;h_x0003__x0005__x000c__x0005_ÿú}ÿ%_x0005__x0002__x0007__x000e__x0005_ÿÿ€_x0001_ÿ_x0006_’_x0008__x001e_’_x0008__x0001__x0005__x0003_ÿ_x0004_CSMO_x0006_R”–’_x0008_$’_x0008__x0001__x0005__x0006_ÿ_x0007_CSMO_x0006_R”–[0]’_x0008_C’_x0008__x0001__x0004__x001d_ÿ_x0008_:__x0003_Œ‡eW[œ˜r‚ 1_x0003__x0001__x000c__x0007__x0004_O½ÿ_x0005__x000c__x0007_ÿÿÿÿ%_x0005__x0002_’_x0008_C’_x0008__x0001__x0004_!ÿ_x0008_:__x0003_Œ‡eW[œ˜r‚ 2_x0003__x0001__x000c__x0007__x0005_ÀPMÿ_x0005__x000c__x0007_ÿÿÿÿ%_x0005__x0002_’_x0008_C’_x0008__x0001__x0004_%ÿ_x0008_:__x0003_Œ‡eW[œ˜r‚ 3_x0003__x0001__x000c__x0007__x0006_›»Yÿ_x0005__x000c__x0007_ÿÿÿÿ%_x0005__x0002_’_x0008_C’_x0008__x0001__x0004_)ÿ_x0008_:__x0003_Œ‡eW[œ˜r‚ 4_x0003__x0001__x000c__x0007__x0007_€d¢ÿ_x0005__x000c__x0007_ÿÿÿÿ%_x0005__x0002_’_x0008_C’_x0008__x0001__x0004_-ÿ_x0008_:__x0003_Œ‡eW[œ˜r‚ 5_x0003__x0001__x000c__x0007__x0008_K¬Æÿ_x0005__x000c__x0007_ÿÿÿÿ%_x0005__x0002_’_x0008_C’_x0008__x0001__x0004_1ÿ_x0008_:__x0003_Œ‡eW[œ˜r‚ 6_x0003__x0001__x000c__x0007_	÷–Fÿ_x0005__x000c__x0007_ÿÿÿÿ%_x0005__x0002_’_x0008_7’_x0008__x0001__x0001__x001c_ÿ_x0002__x0002_-N_x0003__x0001__x000c__x0005_ÿÿëœÿ_x0005__x000c__x0005_ÿœeÿ%_x0005__x0002_’_x0008_o’_x0008__x0001__x0002__x0015_ÿ_x0002_“úQ_x0007__x0001__x000c__x0005_ÿòòòÿ_x0005__x000c__x0005_ÿ???ÿ%_x0005__x0002__x0006__x000e__x0005_ÿ???ÿ_x0001__x0007__x000e__x0005_ÿ???ÿ_x0001__x0008__x000e__x0005_ÿ???ÿ_x0001_	_x000e__x0005_ÿ???ÿ_x0001_’_x0008_o’_x0008__x0001__x0002__x0014_ÿ_x0002_“eQ_x0007__x0001__x000c__x0005_ÿÿÌ™ÿ_x0005__x000c__x0005_ÿ??vÿ%_x0005__x0002__x0006__x000e__x0005_ÿÿ_x0001__x0007__x000e__x0005_ÿÿ_x0001__x0008__x000e__x0005_ÿÿ_x0001_	_x000e__x0005_ÿÿ_x0001_’_x0008_$’_x0008__x0001__x0002_	ÿ_x0007_ò]¿‹î•„v…þ”¥c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š_x0008__x0018_š_x0008__x0001__x0002_£_x0008__x0010_£_x0008_–_x0008__x0010_–_x0008_Bå_x0001_›_x0008__x0010_›_x0008__x0001_Œ_x0008__x0010_Œ_x0008_</t>
  </si>
  <si>
    <t xml:space="preserve">	_x0008__x0010__x0006__x0010_Ô Í_x0007_É€_x0001__x0006__x0003__x000b__x0002__x0018_:2iä€’“</t>
  </si>
  <si>
    <t xml:space="preserve">_x0002__x0001__x000c__x0002_d_x000f__x0002__x0001__x0011__x0002__x0010__x0008_ü©ñÒMbP?__x0002__x0001_*_x0002_+_x0002_‚_x0002__x0001_€_x0008_%_x0002__x0004__x001d__x0001__x0002_Á_x0004__x0014__x0015__x001d_</t>
  </si>
  <si>
    <t xml:space="preserve">_x0001_</t>
  </si>
  <si>
    <t xml:space="preserve">{ &amp;P u˜_x000c_ÿqQ &amp;N u˜ƒ_x0002__x0001_„_x0002_&amp;_x0008_M&amp;“Éd2É?'_x0008_</t>
  </si>
  <si>
    <t xml:space="preserve">…B¡P(Ä?(_x0008__x0018__x000c__x0006_ƒÁ`à?)_x0008_M&amp;“Éd2Ù?Mb_x001e_KONICA MINOLTA 423SeriesPCL (oR_x0001__x0004__x0001_Ü„_x001d__x000f_¯_x0002__x0002_	š_x000b_4_x0008__x0001__x0007_X_x0002__x0002__x0001_X_x0002__x0003__x0001_A4_x0001__x0002__x0001__x0001_x_x001d_SPLX_x0001_x_x001d_423PCLXL_x0014_"_x001d__x0002_	4_x0008_š_x000b_++++4_x0008_š_x000b_L ­-e_x0001_4_x0008_š_x000b_4_x0008_š_x000b_L ­-_x0001_d_x0007__x0001__x0001__x0001__x0001__x0001__x0001__x0001__x0001_InTray1_x0001__x0001__x0001__x0001__x0001__x0001__x0001__x0001_InTray2_x0002__x0001__x0001__x0001__x0001__x0001__x0001__x0001_InTray3_x0003__x0001__x0001__x0001__x0001__x0001__x0001__x0001_InTray4_x0004__x0001__x0001__x0001__x0001__x0001__x0001__x0001_InTrayLCTè_x0003__x0001__x0001__x0001__x0001__x0001__x0001_InTrayManual_x0004__x0001__x0001__x0001__x0001__x0001__x0001__x0001__x0001__x0001__x0001__x0001__x0001__x0001__x0001__x0001__x0001__x0001__x0001__x0001__x0001__x0001__x0001__x0001__x0001__x0001__x0001__x0001__x0001__x0001__x0001__x0001__x0001__x0003__x0001__x0001__x0001__x0001__x0001__x0001__x000e__x0001__x0001__x0001__x0001__x0003__x0004__x0001__x0001__x0004__x0001__x0001__x0001_d}_x0004__x0001__x0001__x0004__x0001__x0001__x0001__x0001__x0001_é_x0003__x0001_é_x0003__x0001__x0001__x0001_H€€€_x0001__x0001__x0001__x0001__x0001__x0001__x0001__x0001__x0001__x0001__x0001__x0001__x0001__x0002__x0002__x0003__x0001__x0001__x0001__x0001__x0001__x0001__x0001__x0001__x0001__x0001__x0001__x0001__x0001__x0001__x0001__x0001__x0001__x0001__x0001__x0001__x0001__x0001__x0001_ÿÿ_x0002__x0001__x0001__x0002_d_x0001__x0001__x0002_d_x0001_ÿÿ_x0001__x0001__x0001__x0001__x0001__x0002_X_x0002_X_x0002_P_x0003__x0018__x0001__x0004__x0001__x0001__x0001__x0001__x0001__x0004__x0001__x0001__x0001__x0001__x0001___x0002__x0001_ArialCourier NewTimes New RomanSymbolWingdings_x0005__x000b__x0017__x0014__x001a_ArialCourierTimes New RomanSymbolWingdings_x0005_é_x0001_#_x0004_i_x0005_v_x0002_ª_x0003__x0001__x0001__x0001_K4_x0008_š_x000b_€EXCEL.EXE_x000b_Ëöc\_x0019_a_x0011_(¡"	d_x0001__x0001__x0001_X_x0002_X_x0002_</t>
  </si>
  <si>
    <t xml:space="preserve">…B¡P(Ô?i4_x001a_F£Ñ?_x0001__x0012__x0002__x0001__x0013__x0002_¾ÏU_x0002__x0008_}_x000c_@_x000c__x000f__x0002_}_x000c__x0001__x0001_`_x0012__x000f__x0002_}_x000c__x0002__x0002_@</t>
  </si>
  <si>
    <t xml:space="preserve">_x000f__x0002_}_x000c__x0003__x0003_</t>
  </si>
  <si>
    <t xml:space="preserve">_x000f__x0002_}_x000c__x0004__x0004_€_x0005__x000f__x0006_}_x000c__x0005__x0005__x0006__x000f__x0002_}_x000c__x0006__x0006_€_x0005__x000f__x0006_}_x000c__x0007__x0007_@_x0015_S_x0002_}_x000c__x0008__x0008_</t>
  </si>
  <si>
    <t xml:space="preserve">_x000f__x0002_}_x000c_		€	_x000f__x0002_}_x000c_</t>
  </si>
  <si>
    <t xml:space="preserve">€_x0006__x000f__x0002_}_x000c__x000b__x000b_€_x0005__x000f__x0006_}_x000c__x000c__x000c_</t>
  </si>
  <si>
    <t xml:space="preserve">_x000f__x0002__x0002__x000e_:</t>
  </si>
  <si>
    <t xml:space="preserve">_x0008__x0002__x0010_</t>
  </si>
  <si>
    <t xml:space="preserve">—_x0003_@_x0001__x000f__x0008__x0002__x0010__x0001_</t>
  </si>
  <si>
    <t xml:space="preserve">:_x0002_À_x0001_@_x0008__x0002__x0010__x0002_</t>
  </si>
  <si>
    <t xml:space="preserve">Ð_x0002_À_x0001_@_x0008__x0002__x0010__x0003_</t>
  </si>
  <si>
    <t xml:space="preserve">ü_x0003_À_x0001_@_x0008__x0002__x0010__x0004_</t>
  </si>
  <si>
    <t xml:space="preserve">f_x0003_À_x0001_@_x0008__x0002__x0010__x0005_</t>
  </si>
  <si>
    <t xml:space="preserve">”_x0002_À_x0001_@_x0008__x0002__x0010__x0006_</t>
  </si>
  <si>
    <t xml:space="preserve">u_x0003_À_x0001_@_x0008__x0002__x0010__x0007_</t>
  </si>
  <si>
    <t xml:space="preserve">Ð_x0002_À_x0001_@_x0008__x0002__x0010__x0008_</t>
  </si>
  <si>
    <t xml:space="preserve">Ð_x0002_À_x0001_@_x0008__x0002__x0010_	</t>
  </si>
  <si>
    <t xml:space="preserve">Ð_x0002_À_x0001_@_x0008__x0002__x0010_</t>
  </si>
  <si>
    <t xml:space="preserve">_x0016__x0008_À_x0001_@_x0008__x0002__x0010__x000b_</t>
  </si>
  <si>
    <t xml:space="preserve">R_x0008_À_x0001_@_x0008__x0002__x0010__x000c_</t>
  </si>
  <si>
    <t xml:space="preserve">Á_x0002_À_x0001_@_x0008__x0002__x0010_</t>
  </si>
  <si>
    <t xml:space="preserve">'_x0006_À_x0001_@_x0008__x0002__x0010__x000e_</t>
  </si>
  <si>
    <t xml:space="preserve">Ð_x0002_À_x0001_@_x0008__x0002__x0010__x000f_</t>
  </si>
  <si>
    <t xml:space="preserve">_x0018__x0006_À_x0001_@_x0008__x0002__x0010__x0010_</t>
  </si>
  <si>
    <t xml:space="preserve">Ð_x0002_À_x0001_@_x0008__x0002__x0010__x0011_</t>
  </si>
  <si>
    <t xml:space="preserve">H_x0003_À_x0001_@_x0008__x0002__x0010__x0012_</t>
  </si>
  <si>
    <t xml:space="preserve">Ð_x0002_À_x0001_@_x0008__x0002__x0010__x0013_</t>
  </si>
  <si>
    <t xml:space="preserve">+_x0002_À_x0001_@_x0008__x0002__x0010__x0014_</t>
  </si>
  <si>
    <t xml:space="preserve">Ð_x0002_À_x0001_@_x0008__x0002__x0010__x0015_</t>
  </si>
  <si>
    <t xml:space="preserve">”_x0002_À_x0001_A_x0008__x0002__x0010__x0016_</t>
  </si>
  <si>
    <t xml:space="preserve">_x000c__x0003_À_x0001_A_x0008__x0002__x0010__x0017_</t>
  </si>
  <si>
    <t xml:space="preserve">_x001c__x0002_À_x0001_A_x0008__x0002__x0010__x0018_</t>
  </si>
  <si>
    <t xml:space="preserve">X_x0002_À_x0001_A_x0008__x0002__x0010__x0019_</t>
  </si>
  <si>
    <t xml:space="preserve">X_x0002_À_x0001_A_x0008__x0002__x0010__x001a_</t>
  </si>
  <si>
    <t xml:space="preserve">_x0002_À_x0001_A_x0008__x0002__x0010__x001b_</t>
  </si>
  <si>
    <t xml:space="preserve">X_x0002_À_x0001_A_x0008__x0002__x0010__x001c_</t>
  </si>
  <si>
    <t xml:space="preserve">_x001b__x0003_À_x0001_B_x0008__x0002__x0010__x001d_</t>
  </si>
  <si>
    <t xml:space="preserve">”_x0002_À_x0001_B_x0008__x0002__x0010__x001e_</t>
  </si>
  <si>
    <t xml:space="preserve">k_x0002_À_x0001_B_x0008__x0002__x0010__x001f_</t>
  </si>
  <si>
    <t xml:space="preserve">À_x0003_€_x0001_Bý</t>
  </si>
  <si>
    <t xml:space="preserve">]_x0003_¾_x001e__x0001_]]]]]]]]]]]]_x000c_ý</t>
  </si>
  <si>
    <t xml:space="preserve">_x0001_Z_x0004_ý</t>
  </si>
  <si>
    <t xml:space="preserve">_x0001__x0001_Zý</t>
  </si>
  <si>
    <t xml:space="preserve">_x0001__x0002_Z_x0005_ý</t>
  </si>
  <si>
    <t xml:space="preserve">_x0001__x0003_Z_x0006_ý</t>
  </si>
  <si>
    <t xml:space="preserve">_x0001__x0004_Zý</t>
  </si>
  <si>
    <t xml:space="preserve">_x0001__x0005_Z_x0007_ý</t>
  </si>
  <si>
    <t xml:space="preserve">_x0001__x0006_Z_x0008_ý</t>
  </si>
  <si>
    <t xml:space="preserve">_x0001__x0007_T	¾_x000c__x0001__x0008_TTT</t>
  </si>
  <si>
    <t xml:space="preserve">ý</t>
  </si>
  <si>
    <t xml:space="preserve">_x0001__x000b_Z­ý</t>
  </si>
  <si>
    <t xml:space="preserve">_x0001__x000c_T</t>
  </si>
  <si>
    <t xml:space="preserve">¾_x0014__x0002_TTZTZTT_x0006_ý</t>
  </si>
  <si>
    <t xml:space="preserve">_x0002__x0007_D_x000b_ý</t>
  </si>
  <si>
    <t xml:space="preserve">_x0002__x0008_C_x000c_ý</t>
  </si>
  <si>
    <t xml:space="preserve">_x0002_	C</t>
  </si>
  <si>
    <t xml:space="preserve">_x0002_</t>
  </si>
  <si>
    <t xml:space="preserve">C_x000e_¾</t>
  </si>
  <si>
    <t xml:space="preserve">_x0002__x000b_TT_x000c_ý</t>
  </si>
  <si>
    <t xml:space="preserve">_x0003_E_x000f_ý</t>
  </si>
  <si>
    <t xml:space="preserve">_x0003__x0001_E_x000f_ý</t>
  </si>
  <si>
    <t xml:space="preserve">_x0003__x0002_E«ý</t>
  </si>
  <si>
    <t xml:space="preserve">_x0003__x0003_EÕý</t>
  </si>
  <si>
    <t xml:space="preserve">_x0003__x0004_J_x0010_ý</t>
  </si>
  <si>
    <t xml:space="preserve">_x0003__x0005_E_x0011_~_x0002_</t>
  </si>
  <si>
    <t xml:space="preserve">_x0003__x0006_Eð?ý</t>
  </si>
  <si>
    <t xml:space="preserve">_x0003__x0007_O_x0012_ý</t>
  </si>
  <si>
    <t xml:space="preserve">_x0003__x0008_E°ý</t>
  </si>
  <si>
    <t xml:space="preserve">_x0003_	E_x0014__x0001__x0002__x0006__x0003_</t>
  </si>
  <si>
    <t xml:space="preserve">Eý</t>
  </si>
  <si>
    <t xml:space="preserve">_x0003__x000b_E _x0001__x0002__x0006__x0003__x000c_Jý</t>
  </si>
  <si>
    <t xml:space="preserve">_x0004_E©ý</t>
  </si>
  <si>
    <t xml:space="preserve">_x0004__x0001_EÉý</t>
  </si>
  <si>
    <t xml:space="preserve">_x0004__x0002_E«ý</t>
  </si>
  <si>
    <t xml:space="preserve">_x0004__x0003_EÖý</t>
  </si>
  <si>
    <t xml:space="preserve">_x0004__x0004_J_x0015_ý</t>
  </si>
  <si>
    <t xml:space="preserve">_x0004__x0005_E_x0016_~_x0002_</t>
  </si>
  <si>
    <t xml:space="preserve">_x0004__x0006_Eð?ý</t>
  </si>
  <si>
    <t xml:space="preserve">_x0004__x0007_O_x0017_ý</t>
  </si>
  <si>
    <t xml:space="preserve">_x0004__x0008_E°ý</t>
  </si>
  <si>
    <t xml:space="preserve">_x0004_	E_x0014__x0001__x0002__x0006__x0004_</t>
  </si>
  <si>
    <t xml:space="preserve">_x0004__x000b_E _x0001__x0002__x0006__x0004__x000c_Jý</t>
  </si>
  <si>
    <t xml:space="preserve">_x0005_X¨ý</t>
  </si>
  <si>
    <t xml:space="preserve">_x0005__x0001_X½ý</t>
  </si>
  <si>
    <t xml:space="preserve">_x0005__x0002_E«ý</t>
  </si>
  <si>
    <t xml:space="preserve">_x0005__x0003_EÖý</t>
  </si>
  <si>
    <t xml:space="preserve">_x0005__x0004_J_x0018_ý</t>
  </si>
  <si>
    <t xml:space="preserve">_x0005__x0005_E_x0019_~_x0002_</t>
  </si>
  <si>
    <t xml:space="preserve">_x0005__x0006_Eð?ý</t>
  </si>
  <si>
    <t xml:space="preserve">_x0005__x0007_O_x001a_ý</t>
  </si>
  <si>
    <t xml:space="preserve">_x0005__x0008_E_x0013_ý</t>
  </si>
  <si>
    <t xml:space="preserve">_x0005_	E_x0014__x0001__x0002__x0006__x0005_</t>
  </si>
  <si>
    <t xml:space="preserve">_x0005__x000b_E _x0001__x0002__x0006__x0005__x000c_J¾</t>
  </si>
  <si>
    <t xml:space="preserve">_x0006_XX_x0001_ý</t>
  </si>
  <si>
    <t xml:space="preserve">_x0006__x0002_E«ý</t>
  </si>
  <si>
    <t xml:space="preserve">_x0006__x0003_EÖý</t>
  </si>
  <si>
    <t xml:space="preserve">_x0006__x0004_J_x001b_ý</t>
  </si>
  <si>
    <t xml:space="preserve">_x0006__x0005_E_x001c_~_x0002_</t>
  </si>
  <si>
    <t xml:space="preserve">_x0006__x0006_Eð?ý</t>
  </si>
  <si>
    <t xml:space="preserve">_x0006__x0007_O_x001d_ý</t>
  </si>
  <si>
    <t xml:space="preserve">_x0006__x0008_E_x0013_ý</t>
  </si>
  <si>
    <t xml:space="preserve">_x0006_	E_x0014__x0001__x0002__x0006__x0006_</t>
  </si>
  <si>
    <t xml:space="preserve">_x0006__x000b_E _x0001__x0002__x0006__x0006__x000c_Jý</t>
  </si>
  <si>
    <t xml:space="preserve">_x0007_E§ý</t>
  </si>
  <si>
    <t xml:space="preserve">_x0007__x0001_EÈý</t>
  </si>
  <si>
    <t xml:space="preserve">_x0007__x0002_E«ý</t>
  </si>
  <si>
    <t xml:space="preserve">_x0007__x0003_E×ý</t>
  </si>
  <si>
    <t xml:space="preserve">_x0007__x0004_J_x001e_ý</t>
  </si>
  <si>
    <t xml:space="preserve">_x0007__x0005_E_x0019_~_x0002_</t>
  </si>
  <si>
    <t xml:space="preserve">_x0007__x0006_Eð?ý</t>
  </si>
  <si>
    <t xml:space="preserve">_x0007__x0007_O_x001a_ý</t>
  </si>
  <si>
    <t xml:space="preserve">_x0007__x0008_E¯¾</t>
  </si>
  <si>
    <t xml:space="preserve">_x0007_	EE</t>
  </si>
  <si>
    <t xml:space="preserve">_x0007__x000b_E _x0001__x0002__x0006__x0007__x000c_Jý</t>
  </si>
  <si>
    <t xml:space="preserve">_x0008_X_x001f_ý</t>
  </si>
  <si>
    <t xml:space="preserve">_x0008__x0001_E¾ý</t>
  </si>
  <si>
    <t xml:space="preserve">_x0008__x0002_E«ý</t>
  </si>
  <si>
    <t xml:space="preserve">_x0008__x0003_E×ý</t>
  </si>
  <si>
    <t xml:space="preserve">_x0008__x0004_J ý</t>
  </si>
  <si>
    <t xml:space="preserve">_x0008__x0005_E!~_x0002_</t>
  </si>
  <si>
    <t xml:space="preserve">_x0008__x0006_Eð?ý</t>
  </si>
  <si>
    <t xml:space="preserve">_x0008__x0007_E"ý</t>
  </si>
  <si>
    <t xml:space="preserve">_x0008__x0008_E#¾</t>
  </si>
  <si>
    <t xml:space="preserve">_x0008_	EE</t>
  </si>
  <si>
    <t xml:space="preserve">_x0008__x000b_E _x0001__x0002__x0006__x0008__x000c_J_x0001__x0002__x0006_	Xý</t>
  </si>
  <si>
    <t xml:space="preserve">	_x0001_E$ý</t>
  </si>
  <si>
    <t xml:space="preserve">	_x0002_E«ý</t>
  </si>
  <si>
    <t xml:space="preserve">	_x0003_E×ý</t>
  </si>
  <si>
    <t xml:space="preserve">	_x0004_J%ý</t>
  </si>
  <si>
    <t xml:space="preserve">	_x0005_E&amp;~_x0002_</t>
  </si>
  <si>
    <t xml:space="preserve">	_x0006_Eð?ý</t>
  </si>
  <si>
    <t xml:space="preserve">	_x0007_OÛý</t>
  </si>
  <si>
    <t xml:space="preserve">	_x0008_EÜý</t>
  </si>
  <si>
    <t xml:space="preserve">		EÝ_x0001__x0002__x0006_	</t>
  </si>
  <si>
    <t xml:space="preserve">	_x000b_E _x0001__x0002__x0006_	_x000c_Jý</t>
  </si>
  <si>
    <t xml:space="preserve">E¦ý</t>
  </si>
  <si>
    <t xml:space="preserve">_x0001_Eœý</t>
  </si>
  <si>
    <t xml:space="preserve">_x0002_E«ý</t>
  </si>
  <si>
    <t xml:space="preserve">_x0003_E×ý</t>
  </si>
  <si>
    <t xml:space="preserve">_x0004_J'ý</t>
  </si>
  <si>
    <t xml:space="preserve">_x0005_E(~_x0002_</t>
  </si>
  <si>
    <t xml:space="preserve">_x0006_Eð?ý</t>
  </si>
  <si>
    <t xml:space="preserve">_x0007_OÊý</t>
  </si>
  <si>
    <t xml:space="preserve">_x0008_E¯¾</t>
  </si>
  <si>
    <t xml:space="preserve">	EE</t>
  </si>
  <si>
    <t xml:space="preserve">_x000b_E _x0001__x0002__x0006_</t>
  </si>
  <si>
    <t xml:space="preserve">_x000c_Jý</t>
  </si>
  <si>
    <t xml:space="preserve">_x000b_F)ý</t>
  </si>
  <si>
    <t xml:space="preserve">_x000b__x0001_F)ý</t>
  </si>
  <si>
    <t xml:space="preserve">_x000b__x0002_E«ý</t>
  </si>
  <si>
    <t xml:space="preserve">_x000b__x0003_E×ý</t>
  </si>
  <si>
    <t xml:space="preserve">_x000b__x0004_J*ý</t>
  </si>
  <si>
    <t xml:space="preserve">_x000b__x0005_HÙ~_x0002_</t>
  </si>
  <si>
    <t xml:space="preserve">_x000b__x0006_G@ý</t>
  </si>
  <si>
    <t xml:space="preserve">_x000b__x0007_PÊý</t>
  </si>
  <si>
    <t xml:space="preserve">_x000b__x0008_E¯¾</t>
  </si>
  <si>
    <t xml:space="preserve">_x000b_	HJ</t>
  </si>
  <si>
    <t xml:space="preserve">_x000b__x000b_E _x0001__x0002__x0006__x000b__x000c_Jý</t>
  </si>
  <si>
    <t xml:space="preserve">_x000c_E+ý</t>
  </si>
  <si>
    <t xml:space="preserve">_x000c__x0001_E</t>
  </si>
  <si>
    <t xml:space="preserve">_x000c__x0002_E¿ý</t>
  </si>
  <si>
    <t xml:space="preserve">_x000c__x0003_E×ý</t>
  </si>
  <si>
    <t xml:space="preserve">_x000c__x0004_J-ý</t>
  </si>
  <si>
    <t xml:space="preserve">_x000c__x0005_H.~_x0002_</t>
  </si>
  <si>
    <t xml:space="preserve">_x000c__x0006_Hð?ý</t>
  </si>
  <si>
    <t xml:space="preserve">_x000c__x0007_PËý</t>
  </si>
  <si>
    <t xml:space="preserve">_x000c__x0008_H±ý</t>
  </si>
  <si>
    <t xml:space="preserve">_x000c_	H_x0014__x0001__x0002__x0006__x000c_</t>
  </si>
  <si>
    <t xml:space="preserve">_x000c__x000b_E _x0001__x0002__x0006__x000c__x000c_Jý</t>
  </si>
  <si>
    <t xml:space="preserve">E/ý</t>
  </si>
  <si>
    <t xml:space="preserve">_x0001_E0ý</t>
  </si>
  <si>
    <t xml:space="preserve">_x0004_J1ý</t>
  </si>
  <si>
    <t xml:space="preserve">_x0005_H2~_x0002_</t>
  </si>
  <si>
    <t xml:space="preserve">_x0006_Hð?ý</t>
  </si>
  <si>
    <t xml:space="preserve">_x0007_P3ý</t>
  </si>
  <si>
    <t xml:space="preserve">_x0008_H#¾</t>
  </si>
  <si>
    <t xml:space="preserve">	HE</t>
  </si>
  <si>
    <t xml:space="preserve">_x000e_E4ý</t>
  </si>
  <si>
    <t xml:space="preserve">_x000e__x0001_E5ý</t>
  </si>
  <si>
    <t xml:space="preserve">_x000e__x0002_E«ý</t>
  </si>
  <si>
    <t xml:space="preserve">_x000e__x0003_E×ý</t>
  </si>
  <si>
    <t xml:space="preserve">_x000e__x0004_J6ý</t>
  </si>
  <si>
    <t xml:space="preserve">_x000e__x0005_H7~_x0002_</t>
  </si>
  <si>
    <t xml:space="preserve">_x000e__x0006_H@ý</t>
  </si>
  <si>
    <t xml:space="preserve">_x000e__x0007_P8ý</t>
  </si>
  <si>
    <t xml:space="preserve">_x000e__x0008_H¯¾</t>
  </si>
  <si>
    <t xml:space="preserve">_x000e_	HE</t>
  </si>
  <si>
    <t xml:space="preserve">_x000e__x000b_E _x0001__x0002__x0006__x000e__x000c_Jý</t>
  </si>
  <si>
    <t xml:space="preserve">_x000f_Eªý</t>
  </si>
  <si>
    <t xml:space="preserve">_x000f__x0001_EÀý</t>
  </si>
  <si>
    <t xml:space="preserve">_x000f__x0002_E«ý</t>
  </si>
  <si>
    <t xml:space="preserve">_x000f__x0003_E×ý</t>
  </si>
  <si>
    <t xml:space="preserve">_x000f__x0004_J9ý</t>
  </si>
  <si>
    <t xml:space="preserve">_x000f__x0005_H:~_x0002_</t>
  </si>
  <si>
    <t xml:space="preserve">_x000f__x0006_Hð?ý</t>
  </si>
  <si>
    <t xml:space="preserve">_x000f__x0007_P;ý</t>
  </si>
  <si>
    <t xml:space="preserve">_x000f__x0008_H±ý</t>
  </si>
  <si>
    <t xml:space="preserve">_x000f_	H_x0014__x0001__x0002__x0006__x000f_</t>
  </si>
  <si>
    <t xml:space="preserve">_x000f__x000b_E _x0001__x0002__x0006__x000f__x000c_Jý</t>
  </si>
  <si>
    <t xml:space="preserve">_x0010_E&lt;ý</t>
  </si>
  <si>
    <t xml:space="preserve">_x0010__x0001_H=ý</t>
  </si>
  <si>
    <t xml:space="preserve">_x0010__x0002_E«ý</t>
  </si>
  <si>
    <t xml:space="preserve">_x0010__x0003_E×ý</t>
  </si>
  <si>
    <t xml:space="preserve">_x0010__x0004_J&gt;ý</t>
  </si>
  <si>
    <t xml:space="preserve">_x0010__x0005_Hß~_x0002_</t>
  </si>
  <si>
    <t xml:space="preserve">_x0010__x0006_H@ý</t>
  </si>
  <si>
    <t xml:space="preserve">_x0010__x0007_PÞý</t>
  </si>
  <si>
    <t xml:space="preserve">_x0010__x0008_H_x0013_ý</t>
  </si>
  <si>
    <t xml:space="preserve">_x0010_	H_x0014__x0001__x0002__x0006__x0010_</t>
  </si>
  <si>
    <t xml:space="preserve">_x0010__x000b_E _x0001__x0002__x0006__x0010__x000c_Eý</t>
  </si>
  <si>
    <t xml:space="preserve">_x0011_X@ý</t>
  </si>
  <si>
    <t xml:space="preserve">_x0011__x0001_X@ý</t>
  </si>
  <si>
    <t xml:space="preserve">_x0011__x0002_E«ý</t>
  </si>
  <si>
    <t xml:space="preserve">_x0011__x0003_E×ý</t>
  </si>
  <si>
    <t xml:space="preserve">_x0011__x0004_JAý</t>
  </si>
  <si>
    <t xml:space="preserve">_x0011__x0005_H²~_x0002_</t>
  </si>
  <si>
    <t xml:space="preserve">_x0011__x0006_Hð?ý</t>
  </si>
  <si>
    <t xml:space="preserve">_x0011__x0007_Pàý</t>
  </si>
  <si>
    <t xml:space="preserve">_x0011__x0008_H_x0013_ý</t>
  </si>
  <si>
    <t xml:space="preserve">_x0011_	H_x0014__x0001__x0002__x0006__x0011_</t>
  </si>
  <si>
    <t xml:space="preserve">_x0011__x000b_E _x0001__x0002__x0006__x0011__x000c_J¾</t>
  </si>
  <si>
    <t xml:space="preserve">_x0012_XX_x0001_ý</t>
  </si>
  <si>
    <t xml:space="preserve">_x0012__x0002_E«ý</t>
  </si>
  <si>
    <t xml:space="preserve">_x0012__x0003_E×ý</t>
  </si>
  <si>
    <t xml:space="preserve">_x0012__x0004_JBý</t>
  </si>
  <si>
    <t xml:space="preserve">_x0012__x0005_HC~_x0002_</t>
  </si>
  <si>
    <t xml:space="preserve">_x0012__x0006_Hð?ý</t>
  </si>
  <si>
    <t xml:space="preserve">_x0012__x0007_P³ý</t>
  </si>
  <si>
    <t xml:space="preserve">_x0012__x0008_H_x0013_ý</t>
  </si>
  <si>
    <t xml:space="preserve">_x0012_	H_x0014__x0001__x0002__x0006__x0012_</t>
  </si>
  <si>
    <t xml:space="preserve">_x0012__x000b_E _x0001__x0002__x0006__x0012__x000c_Jý</t>
  </si>
  <si>
    <t xml:space="preserve">_x0013_EÁý</t>
  </si>
  <si>
    <t xml:space="preserve">_x0013__x0001_EÂý</t>
  </si>
  <si>
    <t xml:space="preserve">_x0013__x0002_E«ý</t>
  </si>
  <si>
    <t xml:space="preserve">_x0013__x0003_EØý</t>
  </si>
  <si>
    <t xml:space="preserve">_x0013__x0004_JDý</t>
  </si>
  <si>
    <t xml:space="preserve">_x0013__x0005_HE~_x0002_</t>
  </si>
  <si>
    <t xml:space="preserve">_x0013__x0006_Hð?ý</t>
  </si>
  <si>
    <t xml:space="preserve">_x0013__x0007_H"ý</t>
  </si>
  <si>
    <t xml:space="preserve">_x0013__x0008_H#¾</t>
  </si>
  <si>
    <t xml:space="preserve">_x0013_	HE</t>
  </si>
  <si>
    <t xml:space="preserve">_x0013__x000b_E _x0001__x0002__x0006__x0013__x000c_Jý</t>
  </si>
  <si>
    <t xml:space="preserve">_x0014_FÃý</t>
  </si>
  <si>
    <t xml:space="preserve">_x0014__x0001_FFý</t>
  </si>
  <si>
    <t xml:space="preserve">_x0014__x0002_E«ý</t>
  </si>
  <si>
    <t xml:space="preserve">_x0014__x0003_FÕý</t>
  </si>
  <si>
    <t xml:space="preserve">_x0014__x0004_JGý</t>
  </si>
  <si>
    <t xml:space="preserve">_x0014__x0005_HH~_x0002_</t>
  </si>
  <si>
    <t xml:space="preserve">_x0014__x0006_Gð?ý</t>
  </si>
  <si>
    <t xml:space="preserve">_x0014__x0007_PIý</t>
  </si>
  <si>
    <t xml:space="preserve">_x0014__x0008_H_x0013_ý</t>
  </si>
  <si>
    <t xml:space="preserve">_x0014_	H_x0014__x0001__x0002__x0006__x0014_</t>
  </si>
  <si>
    <t xml:space="preserve">Jý</t>
  </si>
  <si>
    <t xml:space="preserve">_x0014__x000b_E _x0001__x0002__x0006__x0014__x000c_Jý</t>
  </si>
  <si>
    <t xml:space="preserve">_x0015_X_x0001_ý</t>
  </si>
  <si>
    <t xml:space="preserve">_x0015__x0001_IJý</t>
  </si>
  <si>
    <t xml:space="preserve">_x0015__x0002_I¬ý</t>
  </si>
  <si>
    <t xml:space="preserve">_x0015__x0003_FÕý</t>
  </si>
  <si>
    <t xml:space="preserve">_x0015__x0004_ILý</t>
  </si>
  <si>
    <t xml:space="preserve">_x0015__x0005_IŸ~_x0002_</t>
  </si>
  <si>
    <t xml:space="preserve">_x0015__x0006_H_x0010_@ý</t>
  </si>
  <si>
    <t xml:space="preserve">_x0015__x0007_PMý</t>
  </si>
  <si>
    <t xml:space="preserve">_x0015__x0008_IKý</t>
  </si>
  <si>
    <t xml:space="preserve">_x0015_	JÌ_x0001__x0002__x0006__x0015_</t>
  </si>
  <si>
    <t xml:space="preserve">_x0015__x000b_J£_x0001__x0002__x0006__x0015__x000c_L_x0001__x0002__x0006__x0016_Xý</t>
  </si>
  <si>
    <t xml:space="preserve">_x0016__x0001_IJý</t>
  </si>
  <si>
    <t xml:space="preserve">_x0016__x0002_I¬ý</t>
  </si>
  <si>
    <t xml:space="preserve">_x0016__x0003_FÕý</t>
  </si>
  <si>
    <t xml:space="preserve">_x0016__x0004_INý</t>
  </si>
  <si>
    <t xml:space="preserve">_x0016__x0005_IŸ~_x0002_</t>
  </si>
  <si>
    <t xml:space="preserve">_x0016__x0006_H_x0010_@ý</t>
  </si>
  <si>
    <t xml:space="preserve">_x0016__x0007_POý</t>
  </si>
  <si>
    <t xml:space="preserve">_x0016__x0008_IKý</t>
  </si>
  <si>
    <t xml:space="preserve">_x0016_	JÌ_x0001__x0002__x0006__x0016_</t>
  </si>
  <si>
    <t xml:space="preserve">_x0016__x000b_J£_x0001__x0002__x0006__x0016__x000c_L_x0001__x0002__x0006__x0017_Xý</t>
  </si>
  <si>
    <t xml:space="preserve">_x0017__x0001_IJý</t>
  </si>
  <si>
    <t xml:space="preserve">_x0017__x0002_I¬ý</t>
  </si>
  <si>
    <t xml:space="preserve">_x0017__x0003_FÕý</t>
  </si>
  <si>
    <t xml:space="preserve">_x0017__x0004_IPý</t>
  </si>
  <si>
    <t xml:space="preserve">_x0017__x0005_IŸ~_x0002_</t>
  </si>
  <si>
    <t xml:space="preserve">_x0017__x0006_Hð?ý</t>
  </si>
  <si>
    <t xml:space="preserve">_x0017__x0007_PQý</t>
  </si>
  <si>
    <t xml:space="preserve">_x0017__x0008_IKý</t>
  </si>
  <si>
    <t xml:space="preserve">_x0017_	JÌ_x0001__x0002__x0006__x0017_</t>
  </si>
  <si>
    <t xml:space="preserve">_x0017__x000b_J£_x0001__x0002__x0006__x0017__x000c_L_x0001__x0002__x0006__x0018_Xý</t>
  </si>
  <si>
    <t xml:space="preserve">_x0018__x0001_IJý</t>
  </si>
  <si>
    <t xml:space="preserve">_x0018__x0002_I¬ý</t>
  </si>
  <si>
    <t xml:space="preserve">_x0018__x0003_FÕý</t>
  </si>
  <si>
    <t xml:space="preserve">_x0018__x0004_IRý</t>
  </si>
  <si>
    <t xml:space="preserve">_x0018__x0005_IŸ~_x0002_</t>
  </si>
  <si>
    <t xml:space="preserve">_x0018__x0006_H_x0008_@ý</t>
  </si>
  <si>
    <t xml:space="preserve">_x0018__x0007_PSý</t>
  </si>
  <si>
    <t xml:space="preserve">_x0018__x0008_IKý</t>
  </si>
  <si>
    <t xml:space="preserve">_x0018_	JÌ_x0001__x0002__x0006__x0018_</t>
  </si>
  <si>
    <t xml:space="preserve">_x0018__x000b_J£_x0001__x0002__x0006__x0018__x000c_L_x0001__x0002__x0006__x0019_Xý</t>
  </si>
  <si>
    <t xml:space="preserve">_x0019__x0001_IJý</t>
  </si>
  <si>
    <t xml:space="preserve">_x0019__x0002_I¬ý</t>
  </si>
  <si>
    <t xml:space="preserve">_x0019__x0003_FÕý</t>
  </si>
  <si>
    <t xml:space="preserve">_x0019__x0004_ITý</t>
  </si>
  <si>
    <t xml:space="preserve">_x0019__x0005_IŸ~_x0002_</t>
  </si>
  <si>
    <t xml:space="preserve">_x0019__x0006_H@ý</t>
  </si>
  <si>
    <t xml:space="preserve">_x0019__x0007_PUý</t>
  </si>
  <si>
    <t xml:space="preserve">_x0019__x0008_IKý</t>
  </si>
  <si>
    <t xml:space="preserve">_x0019_	JÌ_x0001__x0002__x0006__x0019_</t>
  </si>
  <si>
    <t xml:space="preserve">_x0019__x000b_J£_x0001__x0002__x0006__x0019__x000c_L_x0001__x0002__x0006__x001a_Xý</t>
  </si>
  <si>
    <t xml:space="preserve">_x001a__x0001_IJý</t>
  </si>
  <si>
    <t xml:space="preserve">_x001a__x0002_I¬ý</t>
  </si>
  <si>
    <t xml:space="preserve">_x001a__x0003_FÕý</t>
  </si>
  <si>
    <t xml:space="preserve">_x001a__x0004_IVý</t>
  </si>
  <si>
    <t xml:space="preserve">_x001a__x0005_IW~_x0002_</t>
  </si>
  <si>
    <t xml:space="preserve">_x001a__x0006_Jð?ý</t>
  </si>
  <si>
    <t xml:space="preserve">_x001a__x0007_RXý</t>
  </si>
  <si>
    <t xml:space="preserve">_x001a__x0008_IKý</t>
  </si>
  <si>
    <t xml:space="preserve">_x001a_	JÌ_x0001__x0002__x0006__x001a_</t>
  </si>
  <si>
    <t xml:space="preserve">_x001a__x000b_J£_x0001__x0002__x0006__x001a__x000c_L_x0001__x0002__x0006__x001b_Xý</t>
  </si>
  <si>
    <t xml:space="preserve">_x001b__x0001_IJý</t>
  </si>
  <si>
    <t xml:space="preserve">_x001b__x0002_I¬ý</t>
  </si>
  <si>
    <t xml:space="preserve">_x001b__x0003_FÕý</t>
  </si>
  <si>
    <t xml:space="preserve">_x001b__x0004_IYý</t>
  </si>
  <si>
    <t xml:space="preserve">_x001b__x0005_IZ~_x0002_</t>
  </si>
  <si>
    <t xml:space="preserve">_x001b__x0006_J@ý</t>
  </si>
  <si>
    <t xml:space="preserve">_x001b__x0007_R[ý</t>
  </si>
  <si>
    <t xml:space="preserve">_x001b__x0008_I_x0013_ý</t>
  </si>
  <si>
    <t xml:space="preserve">_x001b_	EÚ_x0001__x0002__x0006__x001b_</t>
  </si>
  <si>
    <t xml:space="preserve">_x001b__x000b_J¤_x0001__x0002__x0006__x001b__x000c_Lý</t>
  </si>
  <si>
    <t xml:space="preserve">_x001c_\_x0001_ý</t>
  </si>
  <si>
    <t xml:space="preserve">_x001c__x0001_[_x0002_ý</t>
  </si>
  <si>
    <t xml:space="preserve">_x001c__x0002_I¬ý</t>
  </si>
  <si>
    <t xml:space="preserve">_x001c__x0003_FÕý</t>
  </si>
  <si>
    <t xml:space="preserve">_x001c__x0004_I\ý</t>
  </si>
  <si>
    <t xml:space="preserve">_x001c__x0005_Iž~_x0002_</t>
  </si>
  <si>
    <t xml:space="preserve">_x001c__x0006_J_x0010_@ý</t>
  </si>
  <si>
    <t xml:space="preserve">_x001c__x0007_Q]ý</t>
  </si>
  <si>
    <t xml:space="preserve">_x001c__x0008_I^ý</t>
  </si>
  <si>
    <t xml:space="preserve">_x001c_	JÌ_x0001__x0002__x0006__x001c_</t>
  </si>
  <si>
    <t xml:space="preserve">_x001c__x000b_J¥_x0001__x0002__x0006__x001c__x000c_L¾</t>
  </si>
  <si>
    <t xml:space="preserve">_x001d_\[_x0001_ý</t>
  </si>
  <si>
    <t xml:space="preserve">_x001d__x0002_I¬ý</t>
  </si>
  <si>
    <t xml:space="preserve">_x001d__x0003_FÕý</t>
  </si>
  <si>
    <t xml:space="preserve">_x001d__x0004_I_ý</t>
  </si>
  <si>
    <t xml:space="preserve">_x001d__x0005_Iž~_x0002_</t>
  </si>
  <si>
    <t xml:space="preserve">_x001d__x0006_J@ý</t>
  </si>
  <si>
    <t xml:space="preserve">_x001d__x0007_Q`ý</t>
  </si>
  <si>
    <t xml:space="preserve">_x001d__x0008_I_x0013_ý</t>
  </si>
  <si>
    <t xml:space="preserve">_x001d_	EÚ_x0001__x0002__x0006__x001d_</t>
  </si>
  <si>
    <t xml:space="preserve">_x001d__x000b_J¥_x0001__x0002__x0006__x001d__x000c_L¾</t>
  </si>
  <si>
    <t xml:space="preserve">_x001e_\[_x0001_ý</t>
  </si>
  <si>
    <t xml:space="preserve">_x001e__x0002_I¬ý</t>
  </si>
  <si>
    <t xml:space="preserve">_x001e__x0003_FÕý</t>
  </si>
  <si>
    <t xml:space="preserve">_x001e__x0004_Iaý</t>
  </si>
  <si>
    <t xml:space="preserve">_x001e__x0005_IŸ~_x0002_</t>
  </si>
  <si>
    <t xml:space="preserve">_x001e__x0006_J@ý</t>
  </si>
  <si>
    <t xml:space="preserve">_x001e__x0007_Qbý</t>
  </si>
  <si>
    <t xml:space="preserve">_x001e__x0008_I_x0013_ý</t>
  </si>
  <si>
    <t xml:space="preserve">_x001e_	EÚ_x0001__x0002__x0006__x001e_</t>
  </si>
  <si>
    <t xml:space="preserve">_x001e__x000b_J£_x0001__x0002__x0006__x001e__x000c_Lý</t>
  </si>
  <si>
    <t xml:space="preserve">_x001f_I_x0001_ý</t>
  </si>
  <si>
    <t xml:space="preserve">_x001f__x0001_KÄý</t>
  </si>
  <si>
    <t xml:space="preserve">_x001f__x0002_I¬ý</t>
  </si>
  <si>
    <t xml:space="preserve">_x001f__x0003_FÕý</t>
  </si>
  <si>
    <t xml:space="preserve">_x001f__x0004_Icý</t>
  </si>
  <si>
    <t xml:space="preserve">_x001f__x0005_IŸ~_x0002_</t>
  </si>
  <si>
    <t xml:space="preserve">_x001f__x0006_J_x0018_@ý</t>
  </si>
  <si>
    <t xml:space="preserve">_x001f__x0007_Qbý</t>
  </si>
  <si>
    <t xml:space="preserve">_x001f__x0008_I_x0013_ý</t>
  </si>
  <si>
    <t xml:space="preserve">_x001f_	EÚ_x0001__x0002__x0006__x001f_</t>
  </si>
  <si>
    <t xml:space="preserve">_x001f__x000b_J£ý</t>
  </si>
  <si>
    <t xml:space="preserve">_x001f__x000c_E?×DÊ_x0016_l_x0002_0œ^®®® ¤¤ª¤¤®¤¤®®® ¤®®ªªªªªª®  _x0008__x0002__x0010_ </t>
  </si>
  <si>
    <t xml:space="preserve">í_x0003_À_x0001_B_x0008__x0002__x0010_!</t>
  </si>
  <si>
    <t xml:space="preserve">*_x0003_@_x0001__x000f__x0008__x0002__x0010_"</t>
  </si>
  <si>
    <t xml:space="preserve">*_x0003_@_x0001__x000f__x0008__x0002__x0010_#</t>
  </si>
  <si>
    <t xml:space="preserve">*_x0003_@_x0001__x000f__x0008__x0002__x0010_$</t>
  </si>
  <si>
    <t xml:space="preserve">*_x0003_@_x0001__x000f__x0008__x0002__x0010_%</t>
  </si>
  <si>
    <t xml:space="preserve">*_x0003_@_x0001__x000f__x0008__x0002__x0010_&amp;</t>
  </si>
  <si>
    <t xml:space="preserve">*_x0003_@_x0001__x000f__x0008__x0002__x0010_'</t>
  </si>
  <si>
    <t xml:space="preserve">*_x0003_@_x0001__x000f__x0008__x0002__x0010_(</t>
  </si>
  <si>
    <t xml:space="preserve">*_x0003_@_x0001__x000f__x0008__x0002__x0010_)</t>
  </si>
  <si>
    <t xml:space="preserve">*_x0003_@_x0001__x000f__x0008__x0002__x0010_*</t>
  </si>
  <si>
    <t xml:space="preserve">*_x0003_@_x0001__x000f__x0008__x0002__x0010_+</t>
  </si>
  <si>
    <t xml:space="preserve">e_x0004_@_x0001__x000f__x0008__x0002__x0010_</t>
  </si>
  <si>
    <t xml:space="preserve">*_x0003_@_x0001__x000f__x0008__x0002__x0010_-</t>
  </si>
  <si>
    <t xml:space="preserve">*_x0003_@_x0001__x000f__x0008__x0002__x0010_.</t>
  </si>
  <si>
    <t xml:space="preserve">*_x0003_@_x0001__x000f__x0008__x0002__x0010_/</t>
  </si>
  <si>
    <t xml:space="preserve">W_x0003_@_x0001__x000f__x0008__x0002__x0010_0</t>
  </si>
  <si>
    <t xml:space="preserve">Û_x0006_@_x0001__x000f__x0008__x0002__x0010_1</t>
  </si>
  <si>
    <t xml:space="preserve">®_x0006_@_x0001__x000f__x0008__x0002__x0010_2</t>
  </si>
  <si>
    <t xml:space="preserve">°_x0004__x0001__x000f__x0008__x0002__x0010_3</t>
  </si>
  <si>
    <t xml:space="preserve">°_x0004__x0001__x000f__x0008__x0002__x0010_4</t>
  </si>
  <si>
    <t xml:space="preserve">*_x0003_@_x0001__x000f__x0008__x0002__x0010_5</t>
  </si>
  <si>
    <t xml:space="preserve">V_x0004_@_x0001__x000f__x0008__x0002__x0010_6</t>
  </si>
  <si>
    <t xml:space="preserve">Þ_x0003_@_x0001__x000f__x0008__x0002__x0010_7</t>
  </si>
  <si>
    <t xml:space="preserve">*_x0003_@_x0001__x000f__x0008__x0002__x0010_8</t>
  </si>
  <si>
    <t xml:space="preserve">Ì_x0006_@_x0001__x000f__x0008__x0002__x0010_9</t>
  </si>
  <si>
    <t xml:space="preserve">À_x0003__x0001__x000f_ý</t>
  </si>
  <si>
    <t xml:space="preserve"> I_x0001_ý</t>
  </si>
  <si>
    <t xml:space="preserve"> _x0001_Kdý</t>
  </si>
  <si>
    <t xml:space="preserve"> _x0002_I¬ý</t>
  </si>
  <si>
    <t xml:space="preserve"> _x0003_FÕý</t>
  </si>
  <si>
    <t xml:space="preserve"> _x0004_Ieý</t>
  </si>
  <si>
    <t xml:space="preserve"> _x0005_IZ~_x0002_</t>
  </si>
  <si>
    <t xml:space="preserve"> _x0006_J_x0010_@ý</t>
  </si>
  <si>
    <t xml:space="preserve"> _x0007_Qfý</t>
  </si>
  <si>
    <t xml:space="preserve"> _x0008_Ig¾</t>
  </si>
  <si>
    <t xml:space="preserve"> 	EJ</t>
  </si>
  <si>
    <t xml:space="preserve"> _x000b_J¤ý</t>
  </si>
  <si>
    <t xml:space="preserve"> _x000c_E?ý</t>
  </si>
  <si>
    <t xml:space="preserve">!Yhý</t>
  </si>
  <si>
    <t xml:space="preserve">!_x0001_Xiý</t>
  </si>
  <si>
    <t xml:space="preserve">!_x0002_Ejý</t>
  </si>
  <si>
    <t xml:space="preserve">!_x0003_FÕý</t>
  </si>
  <si>
    <t xml:space="preserve">!_x0004_Jký</t>
  </si>
  <si>
    <t xml:space="preserve">!_x0005_El~_x0002_</t>
  </si>
  <si>
    <t xml:space="preserve">!_x0006_E_x0018_@ý</t>
  </si>
  <si>
    <t xml:space="preserve">!_x0007_Oºý</t>
  </si>
  <si>
    <t xml:space="preserve">!_x0008_E¶ý</t>
  </si>
  <si>
    <t xml:space="preserve">!	M_x0014_ý</t>
  </si>
  <si>
    <t xml:space="preserve">!</t>
  </si>
  <si>
    <t xml:space="preserve">Umý</t>
  </si>
  <si>
    <t xml:space="preserve">!_x000b_J¡ý</t>
  </si>
  <si>
    <t xml:space="preserve">!_x000c_E?¾</t>
  </si>
  <si>
    <t xml:space="preserve">"YX_x0001_ý
"_x0002_Ejý</t>
  </si>
  <si>
    <t xml:space="preserve">"_x0003_FÕý
"_x0004_Jný</t>
  </si>
  <si>
    <t xml:space="preserve">"_x0005_Eo~_x0002_
"_x0006_E_x0018_@ý</t>
  </si>
  <si>
    <t xml:space="preserve">"_x0007_O»ý
"_x0008_E¶ý</t>
  </si>
  <si>
    <t xml:space="preserve">	M_x0014__x0001__x0002__x0006_</t>
  </si>
  <si>
    <t xml:space="preserve">Vý</t>
  </si>
  <si>
    <t xml:space="preserve">"_x000b_J¡ý
"_x000c_E?¾</t>
  </si>
  <si>
    <t xml:space="preserve">#YX_x0001_ý</t>
  </si>
  <si>
    <t xml:space="preserve">#_x0002_Ejý</t>
  </si>
  <si>
    <t xml:space="preserve">#_x0003_FÕý</t>
  </si>
  <si>
    <t xml:space="preserve">#_x0004_Jpý</t>
  </si>
  <si>
    <t xml:space="preserve">#_x0005_Eq~_x0002_</t>
  </si>
  <si>
    <t xml:space="preserve">#_x0006_Eð?ý</t>
  </si>
  <si>
    <t xml:space="preserve">#_x0007_O¼ý</t>
  </si>
  <si>
    <t xml:space="preserve">#_x0008_E¶ý</t>
  </si>
  <si>
    <t xml:space="preserve">#	M_x0014__x0001__x0002__x0006_#</t>
  </si>
  <si>
    <t xml:space="preserve">#_x000b_J¡_x0001__x0002__x0006_#_x000c_J¾</t>
  </si>
  <si>
    <t xml:space="preserve">$YX_x0001_ý</t>
  </si>
  <si>
    <t xml:space="preserve">$_x0002_Ejý</t>
  </si>
  <si>
    <t xml:space="preserve">$_x0003_FÕý</t>
  </si>
  <si>
    <t xml:space="preserve">$_x0004_Jrý</t>
  </si>
  <si>
    <t xml:space="preserve">$_x0005_Es~_x0002_</t>
  </si>
  <si>
    <t xml:space="preserve">$_x0006_E@ý</t>
  </si>
  <si>
    <t xml:space="preserve">$_x0007_Otý</t>
  </si>
  <si>
    <t xml:space="preserve">$_x0008_E¶ý</t>
  </si>
  <si>
    <t xml:space="preserve">$	M_x0014__x0001__x0002__x0006_$</t>
  </si>
  <si>
    <t xml:space="preserve">$_x000b_J¡ý</t>
  </si>
  <si>
    <t xml:space="preserve">$_x000c_E?¾</t>
  </si>
  <si>
    <t xml:space="preserve">%YX_x0001_ý</t>
  </si>
  <si>
    <t xml:space="preserve">%_x0002_Ejý</t>
  </si>
  <si>
    <t xml:space="preserve">%_x0003_FÕý</t>
  </si>
  <si>
    <t xml:space="preserve">%_x0004_Juý</t>
  </si>
  <si>
    <t xml:space="preserve">%_x0005_Ev~_x0002_</t>
  </si>
  <si>
    <t xml:space="preserve">%_x0006_E@ý</t>
  </si>
  <si>
    <t xml:space="preserve">%_x0007_Owý</t>
  </si>
  <si>
    <t xml:space="preserve">%_x0008_E¶ý</t>
  </si>
  <si>
    <t xml:space="preserve">%	M_x0014__x0001__x0002__x0006_%</t>
  </si>
  <si>
    <t xml:space="preserve">%_x000b_J¡ý</t>
  </si>
  <si>
    <t xml:space="preserve">%_x000c_E?¾</t>
  </si>
  <si>
    <t xml:space="preserve">&amp;YX_x0001_ý</t>
  </si>
  <si>
    <t xml:space="preserve">&amp;_x0002_Ejý</t>
  </si>
  <si>
    <t xml:space="preserve">&amp;_x0003_FÕý</t>
  </si>
  <si>
    <t xml:space="preserve">&amp;_x0004_Jxý</t>
  </si>
  <si>
    <t xml:space="preserve">&amp;_x0005_Ey~_x0002_</t>
  </si>
  <si>
    <t xml:space="preserve">&amp;_x0006_E@ý</t>
  </si>
  <si>
    <t xml:space="preserve">&amp;_x0007_Ozý</t>
  </si>
  <si>
    <t xml:space="preserve">&amp;_x0008_E¶ý</t>
  </si>
  <si>
    <t xml:space="preserve">&amp;	M_x0014__x0001__x0002__x0006_&amp;</t>
  </si>
  <si>
    <t xml:space="preserve">&amp;_x000b_J¡ý</t>
  </si>
  <si>
    <t xml:space="preserve">&amp;_x000c_E?¾</t>
  </si>
  <si>
    <t xml:space="preserve">'YX_x0001_ý</t>
  </si>
  <si>
    <t xml:space="preserve">'_x0002_Ejý</t>
  </si>
  <si>
    <t xml:space="preserve">'_x0003_FÕý</t>
  </si>
  <si>
    <t xml:space="preserve">'_x0004_J{ý</t>
  </si>
  <si>
    <t xml:space="preserve">'_x0005_E|~_x0002_</t>
  </si>
  <si>
    <t xml:space="preserve">'_x0006_E@ý</t>
  </si>
  <si>
    <t xml:space="preserve">'_x0007_OÑý</t>
  </si>
  <si>
    <t xml:space="preserve">'_x0008_E¶ý</t>
  </si>
  <si>
    <t xml:space="preserve">'	M_x0014__x0001__x0002__x0006_'</t>
  </si>
  <si>
    <t xml:space="preserve">'_x000b_J¡ý</t>
  </si>
  <si>
    <t xml:space="preserve">'_x000c_E?¾</t>
  </si>
  <si>
    <t xml:space="preserve">(YX_x0001_ý</t>
  </si>
  <si>
    <t xml:space="preserve">(_x0002_Ejý</t>
  </si>
  <si>
    <t xml:space="preserve">(_x0003_FÕý</t>
  </si>
  <si>
    <t xml:space="preserve">(_x0004_J}ý</t>
  </si>
  <si>
    <t xml:space="preserve">(_x0005_E~~_x0002_</t>
  </si>
  <si>
    <t xml:space="preserve">(_x0006_E@ý</t>
  </si>
  <si>
    <t xml:space="preserve">(_x0007_Oý</t>
  </si>
  <si>
    <t xml:space="preserve">(_x0008_E¶ý</t>
  </si>
  <si>
    <t xml:space="preserve">(	M_x0014__x0001__x0002__x0006_(</t>
  </si>
  <si>
    <t xml:space="preserve">(_x000b_J¡ý</t>
  </si>
  <si>
    <t xml:space="preserve">(_x000c_E?¾</t>
  </si>
  <si>
    <t xml:space="preserve">)YX_x0001_ý</t>
  </si>
  <si>
    <t xml:space="preserve">)_x0002_Ejý</t>
  </si>
  <si>
    <t xml:space="preserve">)_x0003_FÕý</t>
  </si>
  <si>
    <t xml:space="preserve">)_x0004_J€ý</t>
  </si>
  <si>
    <t xml:space="preserve">)_x0005_E~_x0002_</t>
  </si>
  <si>
    <t xml:space="preserve">)_x0006_E@ý</t>
  </si>
  <si>
    <t xml:space="preserve">)_x0007_O‚ý</t>
  </si>
  <si>
    <t xml:space="preserve">)_x0008_E¶ý</t>
  </si>
  <si>
    <t xml:space="preserve">)	M_x0014__x0001__x0002__x0006_)</t>
  </si>
  <si>
    <t xml:space="preserve">)_x000b_J¡ý</t>
  </si>
  <si>
    <t xml:space="preserve">)_x000c_E?¾</t>
  </si>
  <si>
    <t xml:space="preserve">*YX_x0001_ý</t>
  </si>
  <si>
    <t xml:space="preserve">*_x0002_Ejý</t>
  </si>
  <si>
    <t xml:space="preserve">*_x0003_FÕý</t>
  </si>
  <si>
    <t xml:space="preserve">*_x0004_Jƒý</t>
  </si>
  <si>
    <t xml:space="preserve">*_x0005_E„~_x0002_</t>
  </si>
  <si>
    <t xml:space="preserve">*_x0006_Eð?ý</t>
  </si>
  <si>
    <t xml:space="preserve">*_x0007_O…ý</t>
  </si>
  <si>
    <t xml:space="preserve">*_x0008_E¶ý</t>
  </si>
  <si>
    <t xml:space="preserve">*	M_x0014__x0001__x0002__x0006_*</t>
  </si>
  <si>
    <t xml:space="preserve">Wý</t>
  </si>
  <si>
    <t xml:space="preserve">*_x000b_J¡_x0001__x0002__x0006_*_x000c_Jý</t>
  </si>
  <si>
    <t xml:space="preserve">+Yhý</t>
  </si>
  <si>
    <t xml:space="preserve">+_x0001_XÅý</t>
  </si>
  <si>
    <t xml:space="preserve">+_x0002_Ejý</t>
  </si>
  <si>
    <t xml:space="preserve">+_x0003_FÕý</t>
  </si>
  <si>
    <t xml:space="preserve">+_x0004_J†ý</t>
  </si>
  <si>
    <t xml:space="preserve">+_x0005_El~_x0002_</t>
  </si>
  <si>
    <t xml:space="preserve">+_x0006_F@ý</t>
  </si>
  <si>
    <t xml:space="preserve">+_x0007_PÒý</t>
  </si>
  <si>
    <t xml:space="preserve">+_x0008_E·_x0001__x0002__x0006_+	Mý</t>
  </si>
  <si>
    <t xml:space="preserve">+</t>
  </si>
  <si>
    <t xml:space="preserve">X‡ý</t>
  </si>
  <si>
    <t xml:space="preserve">+_x000b_J¡ý</t>
  </si>
  <si>
    <t xml:space="preserve">+_x000c_E?¾</t>
  </si>
  <si>
    <t xml:space="preserve">YX_x0001_ý</t>
  </si>
  <si>
    <t xml:space="preserve">_x0002_Ejý</t>
  </si>
  <si>
    <t xml:space="preserve">_x0003_FÕý</t>
  </si>
  <si>
    <t xml:space="preserve">_x0004_Jˆý</t>
  </si>
  <si>
    <t xml:space="preserve">_x0005_Eo~_x0002_</t>
  </si>
  <si>
    <t xml:space="preserve">_x0006_Fð?ý</t>
  </si>
  <si>
    <t xml:space="preserve">_x0007_O´ý</t>
  </si>
  <si>
    <t xml:space="preserve">_x0008_E·¾</t>
  </si>
  <si>
    <t xml:space="preserve">	MX</t>
  </si>
  <si>
    <t xml:space="preserve">_x000b_J¡_x0001__x0002__x0006_</t>
  </si>
  <si>
    <t xml:space="preserve">_x000c_J¾</t>
  </si>
  <si>
    <t xml:space="preserve">-YX_x0001_ý</t>
  </si>
  <si>
    <t xml:space="preserve">-_x0002_Ejý</t>
  </si>
  <si>
    <t xml:space="preserve">-_x0003_FÕý</t>
  </si>
  <si>
    <t xml:space="preserve">-_x0004_J‰ý</t>
  </si>
  <si>
    <t xml:space="preserve">-_x0005_Es~_x0002_</t>
  </si>
  <si>
    <t xml:space="preserve">-_x0006_F@ý</t>
  </si>
  <si>
    <t xml:space="preserve">-_x0007_OÍý</t>
  </si>
  <si>
    <t xml:space="preserve">-_x0008_E·¾</t>
  </si>
  <si>
    <t xml:space="preserve">-	MX</t>
  </si>
  <si>
    <t xml:space="preserve">-_x000b_J¡ý</t>
  </si>
  <si>
    <t xml:space="preserve">-_x000c_E?¾</t>
  </si>
  <si>
    <t xml:space="preserve">.YX_x0001_ý</t>
  </si>
  <si>
    <t xml:space="preserve">._x0002_Ejý</t>
  </si>
  <si>
    <t xml:space="preserve">._x0003_FÕý</t>
  </si>
  <si>
    <t xml:space="preserve">._x0004_JŠý</t>
  </si>
  <si>
    <t xml:space="preserve">._x0005_Ey~_x0002_</t>
  </si>
  <si>
    <t xml:space="preserve">._x0006_Fð?ý</t>
  </si>
  <si>
    <t xml:space="preserve">._x0007_Oµý</t>
  </si>
  <si>
    <t xml:space="preserve">._x0008_E·¾</t>
  </si>
  <si>
    <t xml:space="preserve">.	MX</t>
  </si>
  <si>
    <t xml:space="preserve">._x000b_J¡_x0001__x0002__x0006_._x000c_J¾</t>
  </si>
  <si>
    <t xml:space="preserve">/YX_x0001_ý</t>
  </si>
  <si>
    <t xml:space="preserve">/_x0002_Ejý</t>
  </si>
  <si>
    <t xml:space="preserve">/_x0003_FÕý</t>
  </si>
  <si>
    <t xml:space="preserve">/_x0004_J‹ý</t>
  </si>
  <si>
    <t xml:space="preserve">/_x0005_Eq~_x0002_</t>
  </si>
  <si>
    <t xml:space="preserve">/_x0006_Fð?ý</t>
  </si>
  <si>
    <t xml:space="preserve">/_x0007_OÓý</t>
  </si>
  <si>
    <t xml:space="preserve">/_x0008_E·¾</t>
  </si>
  <si>
    <t xml:space="preserve">/	MX</t>
  </si>
  <si>
    <t xml:space="preserve">/_x000b_J¡_x0001__x0002__x0006_/_x000c_Jý</t>
  </si>
  <si>
    <t xml:space="preserve">0Yhý</t>
  </si>
  <si>
    <t xml:space="preserve">0_x0001_XÆý</t>
  </si>
  <si>
    <t xml:space="preserve">0_x0002_Ejý</t>
  </si>
  <si>
    <t xml:space="preserve">0_x0003_FÕý</t>
  </si>
  <si>
    <t xml:space="preserve">0_x0004_JŒý</t>
  </si>
  <si>
    <t xml:space="preserve">0_x0005_El~_x0002_</t>
  </si>
  <si>
    <t xml:space="preserve">0_x0006_E_x0018_@ý</t>
  </si>
  <si>
    <t xml:space="preserve">0_x0007_Oâý</t>
  </si>
  <si>
    <t xml:space="preserve">0_x0008_E¸_x0001__x0002__x0006_0	Mý</t>
  </si>
  <si>
    <t xml:space="preserve">Uý</t>
  </si>
  <si>
    <t xml:space="preserve">0_x000b_J¡ý</t>
  </si>
  <si>
    <t xml:space="preserve">0_x000c_E?¾</t>
  </si>
  <si>
    <t xml:space="preserve">1YX_x0001_ý</t>
  </si>
  <si>
    <t xml:space="preserve">1_x0002_Ejý</t>
  </si>
  <si>
    <t xml:space="preserve">1_x0003_FÕý</t>
  </si>
  <si>
    <t xml:space="preserve">1_x0004_JŽý</t>
  </si>
  <si>
    <t xml:space="preserve">1_x0005_El~_x0002_</t>
  </si>
  <si>
    <t xml:space="preserve">1_x0006_Eð?ý</t>
  </si>
  <si>
    <t xml:space="preserve">1_x0007_Oâý</t>
  </si>
  <si>
    <t xml:space="preserve">1_x0008_E¸¾</t>
  </si>
  <si>
    <t xml:space="preserve">1	MV</t>
  </si>
  <si>
    <t xml:space="preserve">1_x000b_J¡ý</t>
  </si>
  <si>
    <t xml:space="preserve">1_x000c_E¢¾</t>
  </si>
  <si>
    <t xml:space="preserve">2YX_x0001_ý</t>
  </si>
  <si>
    <t xml:space="preserve">2_x0002_Ejý</t>
  </si>
  <si>
    <t xml:space="preserve">2_x0003_FÕý</t>
  </si>
  <si>
    <t xml:space="preserve">2_x0004_Jý</t>
  </si>
  <si>
    <t xml:space="preserve">2_x0005_Eo~_x0002_</t>
  </si>
  <si>
    <t xml:space="preserve">2_x0006_E @ý</t>
  </si>
  <si>
    <t xml:space="preserve">2_x0007_Oãý</t>
  </si>
  <si>
    <t xml:space="preserve">2_x0008_E¸¾</t>
  </si>
  <si>
    <t xml:space="preserve">2	MV</t>
  </si>
  <si>
    <t xml:space="preserve">2_x000b_J¡ý</t>
  </si>
  <si>
    <t xml:space="preserve">2_x000c_E?¾</t>
  </si>
  <si>
    <t xml:space="preserve">3YX_x0001_ý</t>
  </si>
  <si>
    <t xml:space="preserve">3_x0002_Ejý</t>
  </si>
  <si>
    <t xml:space="preserve">3_x0003_FÕý</t>
  </si>
  <si>
    <t xml:space="preserve">3_x0004_J‘ý</t>
  </si>
  <si>
    <t xml:space="preserve">3_x0005_Eo~_x0002_</t>
  </si>
  <si>
    <t xml:space="preserve">3_x0006_Eð?ý</t>
  </si>
  <si>
    <t xml:space="preserve">3_x0007_Oãý</t>
  </si>
  <si>
    <t xml:space="preserve">3_x0008_E¸¾</t>
  </si>
  <si>
    <t xml:space="preserve">3	MW</t>
  </si>
  <si>
    <t xml:space="preserve">3_x000b_J¡ý</t>
  </si>
  <si>
    <t xml:space="preserve">3_x000c_J¢¾</t>
  </si>
  <si>
    <t xml:space="preserve">4YX_x0001_ý</t>
  </si>
  <si>
    <t xml:space="preserve">4_x0002_Ejý</t>
  </si>
  <si>
    <t xml:space="preserve">4_x0003_FÕý</t>
  </si>
  <si>
    <t xml:space="preserve">4_x0004_J“ý</t>
  </si>
  <si>
    <t xml:space="preserve">4_x0005_Eq~_x0002_</t>
  </si>
  <si>
    <t xml:space="preserve">4_x0006_E"@ý</t>
  </si>
  <si>
    <t xml:space="preserve">4_x0007_Oäý</t>
  </si>
  <si>
    <t xml:space="preserve">4_x0008_E¸_x0001__x0002__x0006_4	Mý</t>
  </si>
  <si>
    <t xml:space="preserve">Xý</t>
  </si>
  <si>
    <t xml:space="preserve">4_x000b_J¡ý</t>
  </si>
  <si>
    <t xml:space="preserve">4_x000c_E?¾</t>
  </si>
  <si>
    <t xml:space="preserve">5YX_x0001_ý</t>
  </si>
  <si>
    <t xml:space="preserve">5_x0002_Ejý</t>
  </si>
  <si>
    <t xml:space="preserve">5_x0003_FÕý</t>
  </si>
  <si>
    <t xml:space="preserve">5_x0004_J”ý</t>
  </si>
  <si>
    <t xml:space="preserve">5_x0005_E’~_x0002_</t>
  </si>
  <si>
    <t xml:space="preserve">5_x0006_E_x0008_@ý</t>
  </si>
  <si>
    <t xml:space="preserve">5_x0007_OÎý</t>
  </si>
  <si>
    <t xml:space="preserve">5_x0008_E¸¾</t>
  </si>
  <si>
    <t xml:space="preserve">5	MX</t>
  </si>
  <si>
    <t xml:space="preserve">5_x000b_J¡ý</t>
  </si>
  <si>
    <t xml:space="preserve">5_x000c_E?¾</t>
  </si>
  <si>
    <t xml:space="preserve">6YX_x0001_ý</t>
  </si>
  <si>
    <t xml:space="preserve">6_x0002_Ejý</t>
  </si>
  <si>
    <t xml:space="preserve">6_x0003_FÕý</t>
  </si>
  <si>
    <t xml:space="preserve">6_x0004_J–ý</t>
  </si>
  <si>
    <t xml:space="preserve">6_x0005_E„~_x0002_</t>
  </si>
  <si>
    <t xml:space="preserve">6_x0006_E_x0008_@ý</t>
  </si>
  <si>
    <t xml:space="preserve">6_x0007_OÔý</t>
  </si>
  <si>
    <t xml:space="preserve">6_x0008_E¸¾</t>
  </si>
  <si>
    <t xml:space="preserve">6	MX</t>
  </si>
  <si>
    <t xml:space="preserve">6_x000b_J¡ý</t>
  </si>
  <si>
    <t xml:space="preserve">6_x000c_E?¾</t>
  </si>
  <si>
    <t xml:space="preserve">7YX_x0001_ý</t>
  </si>
  <si>
    <t xml:space="preserve">7_x0002_Ejý</t>
  </si>
  <si>
    <t xml:space="preserve">7_x0003_FÕý</t>
  </si>
  <si>
    <t xml:space="preserve">7_x0004_J˜ý</t>
  </si>
  <si>
    <t xml:space="preserve">7_x0005_E•~_x0002_</t>
  </si>
  <si>
    <t xml:space="preserve">7_x0006_Eð?ý</t>
  </si>
  <si>
    <t xml:space="preserve">7_x0007_OÏý</t>
  </si>
  <si>
    <t xml:space="preserve">7_x0008_E¸¾</t>
  </si>
  <si>
    <t xml:space="preserve">7	MX</t>
  </si>
  <si>
    <t xml:space="preserve">7_x000b_J¡_x0001__x0002__x0006_7_x000c_J¾</t>
  </si>
  <si>
    <t xml:space="preserve">8YX_x0001_ý</t>
  </si>
  <si>
    <t xml:space="preserve">8_x0002_Ejý</t>
  </si>
  <si>
    <t xml:space="preserve">8_x0003_FÕý</t>
  </si>
  <si>
    <t xml:space="preserve">8_x0004_J¹ý</t>
  </si>
  <si>
    <t xml:space="preserve">8_x0005_E—~_x0002_</t>
  </si>
  <si>
    <t xml:space="preserve">8_x0006_Eð?ý</t>
  </si>
  <si>
    <t xml:space="preserve">8_x0007_OÐý</t>
  </si>
  <si>
    <t xml:space="preserve">8_x0008_E¸¾</t>
  </si>
  <si>
    <t xml:space="preserve">8	MX</t>
  </si>
  <si>
    <t xml:space="preserve">8_x000b_J¡_x0001__x0002__x0006_8_x000c_Jý</t>
  </si>
  <si>
    <t xml:space="preserve">9Nhý</t>
  </si>
  <si>
    <t xml:space="preserve">9_x0001_EÇý</t>
  </si>
  <si>
    <t xml:space="preserve">9_x0002_Ejý</t>
  </si>
  <si>
    <t xml:space="preserve">9_x0003_FÕý</t>
  </si>
  <si>
    <t xml:space="preserve">9_x0004_Jáý</t>
  </si>
  <si>
    <t xml:space="preserve">9_x0005_E™~_x0002_</t>
  </si>
  <si>
    <t xml:space="preserve">9_x0006_J@ý</t>
  </si>
  <si>
    <t xml:space="preserve">9_x0007_Ošý</t>
  </si>
  <si>
    <t xml:space="preserve">9_x0008_E®_x0001__x0002__x0006_9	Jý</t>
  </si>
  <si>
    <t xml:space="preserve">E›ý</t>
  </si>
  <si>
    <t xml:space="preserve">9_x000b_J¡ý</t>
  </si>
  <si>
    <t xml:space="preserve">9_x000c_E?×8f_x0012_ô_x0001_¨¶¤ ¤¤¤¤¤¤ ²–š––²ššš¤šš––&gt;_x0002__x0012_¶_x0006_@&lt;_x001d__x000f__x0003__x0001_</t>
  </si>
  <si>
    <t xml:space="preserve">_x0001__x0001__x0001_</t>
  </si>
  <si>
    <t xml:space="preserve">™_x0002_	åê_x001d__x000c__x0001__x0001__x0007_</t>
  </si>
  <si>
    <t xml:space="preserve">_x0001__x0002__x0005__x0006__x0001__x0002__x0002__x0002__x0001__x0002__x0003__x0003__x0001__x0002__x0004__x0004__x0001__x0002__x0005__x0005__x0001__x0002__x0006__x0006__x0001__x0002__x000b__x000b__x0008_	_x0011__x0012__x0015__x001b__x001c__x001e__x0001__x0002__x0001__x0001__x0005__x0006__x0001__x0001__x0011__x0012__x0001__x0001__x001c__x001e__x0001__x0001_48</t>
  </si>
  <si>
    <t xml:space="preserve">!*+/08!*_x0001__x0001_+/_x0001__x0001_08_x0001__x0001__x0001__x0002__x000c__x000c_03</t>
  </si>
  <si>
    <t xml:space="preserve">!*</t>
  </si>
  <si>
    <t xml:space="preserve">+/</t>
  </si>
  <si>
    <t xml:space="preserve">ï_x0006__x000c_7g_x0008__x0017_g_x0008__x0002__x0001_ÿÿÿÿ_x0003_Dh_x0008_8h_x0008__x0002__x0001__x0016__x0016__x0008__x0008__x0005__x0001_:SßW1_2h_x0008_&lt;h_x0008__x0002__x0001__x0003__x0004__x0008__x0008__x0007__x0001_:SßW1_2_1œ_x0008_&amp;œ_x0008_@£‹_x0008__x0010_‹_x0008_B</t>
  </si>
  <si>
    <t xml:space="preserve">þÿ_x0005__x0001__x0002__x0001_à…ŸòùOh_x0010_«‘_x0008_+'³Ù0X_x0001__x0011__x0001__x0002_˜_x0003_¤_x0004_°_x0005_¼_x0006_È_x0007_Ô_x0008_à	ð_x0012_ü_x000b__x0014__x0001__x000c_ _x0001_</t>
  </si>
  <si>
    <t xml:space="preserve">_x0001__x000e_8_x0001__x000f_@_x0001__x0010_H_x0001__x0013_P_x0001__x0002_¨_x0003__x001e__x0004__x001e__x0004__x001e__x0004__x001e__x0004__x001e__x0004__x001e__x0004__x001e__x0008_USER_x001e__x0004__x001e__x0010_Microsoft Excel@€F©±øwÐ_x0001_@™_x001c_2ºë»_x0001_@#\|_x000f_xÐ_x0001__x0003__x0003__x0003__x0003_þÿ_x0005__x0001__x0002__x0002__x0002_ÕÍÕœ._x001b__x0010_“—_x0008_+</t>
  </si>
  <si>
    <t xml:space="preserve">ù®D_x0005_ÕÍÕœ._x001b__x0010_“—_x0008_+</t>
  </si>
  <si>
    <t xml:space="preserve">ù®ì_x0001_¨_x0001__x0014__x0001_¨_x0002_°_x0003_¼_x000e_È_x000f_Ô_x0004_à_x0005_è_x0006_ð_x0007_ø_x0008__x0001_	_x0008__x0001_</t>
  </si>
  <si>
    <t xml:space="preserve">_x0010__x0001__x0011__x0018__x0001__x0017_ _x0001__x000b_(_x0001__x0010_0_x0001__x0013_8_x0001__x0016_@_x0001_</t>
  </si>
  <si>
    <t xml:space="preserve">H_x0001__x000c_o_x0001__x0002_¨_x0003__x001e__x0004__x001e__x0004__x001e__x0004__x001e__x0004__x0003__x0003__x0003__x0003__x0003__x0003__x0003__x0003__x0003__x000f_'_x000b__x000b__x000b__x000b__x000b__x001e__x0010__x0002__x0005_¸½¼þ_x0012_¸½¼þ!Print_Titles_x000c__x0010__x0004__x001e__x0007_¹¤×÷±í_x0003__x0001__x001e_	ÃüÃû·¶Î§_x0003__x0001_`_x0003_ _x0001_?_x0002_G_x0001__x0002__x0013_KSOProductBuildVer_x0002_¨_x0003__x001e__x0010_2052-9.1.0.4993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þÿÿÿLMNOPQRþÿÿÿTUVWXYZ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@kÕ_x000f_xÐ_x0001_þÿÿÿWorkbook_x0012__x0002__x0001_ÿÿÿÿÿÿÿÿÿÿÿÿÎ•_x0005_SummaryInformation(_x0002__x0001__x0001__x0003_ÿÿÿÿK_x0010__x0005_DocumentSummaryInformation8_x0002__x0001_ÿÿÿÿÿÿÿÿÿÿÿÿS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3.67"/>
    <col collapsed="false" customWidth="true" hidden="false" outlineLevel="0" max="4" min="4" style="0" width="296.22"/>
    <col collapsed="false" customWidth="true" hidden="false" outlineLevel="0" max="5" min="5" style="0" width="9.78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7.0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86.5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</row>
    <row r="3" customFormat="false" ht="12.8" hidden="false" customHeight="false" outlineLevel="0" collapsed="false">
      <c r="A3" s="0" t="s">
        <v>28</v>
      </c>
    </row>
    <row r="4" customFormat="false" ht="12.8" hidden="false" customHeight="false" outlineLevel="0" collapsed="false">
      <c r="B4" s="0" t="s">
        <v>29</v>
      </c>
    </row>
    <row r="5" customFormat="false" ht="12.8" hidden="false" customHeight="false" outlineLevel="0" collapsed="false">
      <c r="A5" s="0" t="s">
        <v>30</v>
      </c>
    </row>
    <row r="6" customFormat="false" ht="12.8" hidden="false" customHeight="false" outlineLevel="0" collapsed="false">
      <c r="A6" s="0" t="s">
        <v>31</v>
      </c>
    </row>
    <row r="7" customFormat="false" ht="12.8" hidden="false" customHeight="false" outlineLevel="0" collapsed="false">
      <c r="A7" s="0" t="s">
        <v>32</v>
      </c>
    </row>
    <row r="8" customFormat="false" ht="12.8" hidden="false" customHeight="false" outlineLevel="0" collapsed="false">
      <c r="A8" s="0" t="s">
        <v>33</v>
      </c>
    </row>
    <row r="9" customFormat="false" ht="12.8" hidden="false" customHeight="false" outlineLevel="0" collapsed="false">
      <c r="A9" s="0" t="s">
        <v>34</v>
      </c>
    </row>
    <row r="10" customFormat="false" ht="12.8" hidden="false" customHeight="false" outlineLevel="0" collapsed="false">
      <c r="A10" s="0" t="s">
        <v>35</v>
      </c>
    </row>
    <row r="11" customFormat="false" ht="12.8" hidden="false" customHeight="false" outlineLevel="0" collapsed="false">
      <c r="A11" s="0" t="s">
        <v>36</v>
      </c>
    </row>
    <row r="12" customFormat="false" ht="12.8" hidden="false" customHeight="false" outlineLevel="0" collapsed="false">
      <c r="A12" s="0" t="s">
        <v>37</v>
      </c>
    </row>
    <row r="13" customFormat="false" ht="12.8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2.8" hidden="false" customHeight="false" outlineLevel="0" collapsed="false">
      <c r="A14" s="0" t="s">
        <v>41</v>
      </c>
      <c r="B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  <c r="B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e">
        <f aca="false">zåg'y_x001f_–_x0001__x000c__x000c_7_x0005__x0005__x0010_—\mo</f>
        <v>#VALUE!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  <c r="B39" s="0" t="s">
        <v>48</v>
      </c>
    </row>
    <row r="40" customFormat="false" ht="12.8" hidden="false" customHeight="false" outlineLevel="0" collapsed="false">
      <c r="A40" s="0" t="s">
        <v>68</v>
      </c>
      <c r="B40" s="0" t="s">
        <v>48</v>
      </c>
    </row>
    <row r="41" customFormat="false" ht="12.8" hidden="false" customHeight="false" outlineLevel="0" collapsed="false">
      <c r="A41" s="0" t="s">
        <v>68</v>
      </c>
      <c r="B41" s="0" t="s">
        <v>48</v>
      </c>
    </row>
    <row r="42" customFormat="false" ht="12.8" hidden="false" customHeight="false" outlineLevel="0" collapsed="false">
      <c r="A42" s="0" t="s">
        <v>69</v>
      </c>
      <c r="B42" s="0" t="s">
        <v>48</v>
      </c>
    </row>
    <row r="43" customFormat="false" ht="12.8" hidden="false" customHeight="false" outlineLevel="0" collapsed="false">
      <c r="A43" s="0" t="s">
        <v>70</v>
      </c>
      <c r="B43" s="0" t="s">
        <v>48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  <c r="B54" s="0" t="s">
        <v>48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  <c r="B60" s="0" t="s">
        <v>88</v>
      </c>
    </row>
    <row r="61" customFormat="false" ht="12.8" hidden="false" customHeight="false" outlineLevel="0" collapsed="false">
      <c r="A61" s="0" t="s">
        <v>89</v>
      </c>
      <c r="B61" s="0" t="s">
        <v>90</v>
      </c>
    </row>
    <row r="62" customFormat="false" ht="12.8" hidden="false" customHeight="false" outlineLevel="0" collapsed="false">
      <c r="A62" s="0" t="s">
        <v>91</v>
      </c>
      <c r="B62" s="0" t="s">
        <v>92</v>
      </c>
    </row>
    <row r="63" customFormat="false" ht="12.8" hidden="false" customHeight="false" outlineLevel="0" collapsed="false">
      <c r="A63" s="0" t="s">
        <v>93</v>
      </c>
      <c r="B63" s="0" t="s">
        <v>94</v>
      </c>
    </row>
    <row r="64" customFormat="false" ht="12.8" hidden="false" customHeight="false" outlineLevel="0" collapsed="false">
      <c r="A64" s="0" t="s">
        <v>95</v>
      </c>
      <c r="B64" s="0" t="s">
        <v>96</v>
      </c>
    </row>
    <row r="65" customFormat="false" ht="12.8" hidden="false" customHeight="false" outlineLevel="0" collapsed="false">
      <c r="A65" s="0" t="s">
        <v>97</v>
      </c>
      <c r="B65" s="0" t="s">
        <v>98</v>
      </c>
    </row>
    <row r="66" customFormat="false" ht="12.8" hidden="false" customHeight="false" outlineLevel="0" collapsed="false">
      <c r="A66" s="0" t="s">
        <v>99</v>
      </c>
      <c r="B66" s="0" t="s">
        <v>100</v>
      </c>
    </row>
    <row r="67" customFormat="false" ht="12.8" hidden="false" customHeight="false" outlineLevel="0" collapsed="false">
      <c r="A67" s="0" t="s">
        <v>101</v>
      </c>
      <c r="B67" s="0" t="s">
        <v>102</v>
      </c>
    </row>
    <row r="68" customFormat="false" ht="12.8" hidden="false" customHeight="false" outlineLevel="0" collapsed="false">
      <c r="A68" s="0" t="s">
        <v>103</v>
      </c>
      <c r="B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</row>
    <row r="70" customFormat="false" ht="12.8" hidden="false" customHeight="false" outlineLevel="0" collapsed="false">
      <c r="A70" s="0" t="s">
        <v>107</v>
      </c>
      <c r="B70" s="0" t="s">
        <v>108</v>
      </c>
    </row>
    <row r="71" customFormat="false" ht="12.8" hidden="false" customHeight="false" outlineLevel="0" collapsed="false">
      <c r="A71" s="0" t="s">
        <v>109</v>
      </c>
      <c r="B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</row>
    <row r="75" customFormat="false" ht="12.8" hidden="false" customHeight="false" outlineLevel="0" collapsed="false">
      <c r="A75" s="0" t="s">
        <v>117</v>
      </c>
      <c r="B75" s="0" t="s">
        <v>118</v>
      </c>
    </row>
    <row r="76" customFormat="false" ht="12.8" hidden="false" customHeight="false" outlineLevel="0" collapsed="false">
      <c r="A76" s="0" t="s">
        <v>119</v>
      </c>
      <c r="B76" s="0" t="s">
        <v>120</v>
      </c>
    </row>
    <row r="77" customFormat="false" ht="12.8" hidden="false" customHeight="false" outlineLevel="0" collapsed="false">
      <c r="A77" s="0" t="s">
        <v>121</v>
      </c>
      <c r="B77" s="0" t="s">
        <v>122</v>
      </c>
    </row>
    <row r="78" customFormat="false" ht="12.8" hidden="false" customHeight="false" outlineLevel="0" collapsed="false">
      <c r="A78" s="0" t="s">
        <v>123</v>
      </c>
      <c r="B78" s="0" t="s">
        <v>124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26</v>
      </c>
      <c r="B80" s="0" t="s">
        <v>127</v>
      </c>
    </row>
    <row r="81" customFormat="false" ht="12.8" hidden="false" customHeight="false" outlineLevel="0" collapsed="false">
      <c r="A81" s="0" t="s">
        <v>128</v>
      </c>
      <c r="B81" s="0" t="s">
        <v>129</v>
      </c>
    </row>
    <row r="82" customFormat="false" ht="12.8" hidden="false" customHeight="false" outlineLevel="0" collapsed="false">
      <c r="A82" s="0" t="s">
        <v>130</v>
      </c>
      <c r="B82" s="0" t="s">
        <v>131</v>
      </c>
    </row>
    <row r="83" customFormat="false" ht="12.8" hidden="false" customHeight="false" outlineLevel="0" collapsed="false">
      <c r="A83" s="0" t="s">
        <v>132</v>
      </c>
    </row>
    <row r="84" customFormat="false" ht="12.8" hidden="false" customHeight="false" outlineLevel="0" collapsed="false">
      <c r="A84" s="0" t="s">
        <v>133</v>
      </c>
      <c r="B84" s="0" t="s">
        <v>134</v>
      </c>
    </row>
    <row r="85" customFormat="false" ht="12.8" hidden="false" customHeight="false" outlineLevel="0" collapsed="false">
      <c r="A85" s="0" t="s">
        <v>135</v>
      </c>
      <c r="B85" s="0" t="s">
        <v>136</v>
      </c>
    </row>
    <row r="86" customFormat="false" ht="12.8" hidden="false" customHeight="false" outlineLevel="0" collapsed="false">
      <c r="A86" s="0" t="s">
        <v>137</v>
      </c>
      <c r="B86" s="0" t="s">
        <v>138</v>
      </c>
    </row>
    <row r="87" customFormat="false" ht="12.8" hidden="false" customHeight="false" outlineLevel="0" collapsed="false">
      <c r="A87" s="0" t="s">
        <v>139</v>
      </c>
      <c r="B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  <c r="B89" s="0" t="s">
        <v>143</v>
      </c>
    </row>
    <row r="90" customFormat="false" ht="12.8" hidden="false" customHeight="false" outlineLevel="0" collapsed="false">
      <c r="A90" s="0" t="s">
        <v>144</v>
      </c>
    </row>
    <row r="91" customFormat="false" ht="12.8" hidden="false" customHeight="false" outlineLevel="0" collapsed="false">
      <c r="A91" s="0" t="s">
        <v>145</v>
      </c>
    </row>
    <row r="92" customFormat="false" ht="12.8" hidden="false" customHeight="false" outlineLevel="0" collapsed="false">
      <c r="A92" s="0" t="s">
        <v>146</v>
      </c>
    </row>
    <row r="93" customFormat="false" ht="12.8" hidden="false" customHeight="false" outlineLevel="0" collapsed="false">
      <c r="A93" s="0" t="s">
        <v>147</v>
      </c>
      <c r="B93" s="0" t="s">
        <v>148</v>
      </c>
    </row>
    <row r="94" customFormat="false" ht="12.8" hidden="false" customHeight="false" outlineLevel="0" collapsed="false">
      <c r="A94" s="0" t="s">
        <v>149</v>
      </c>
      <c r="B94" s="0" t="s">
        <v>150</v>
      </c>
    </row>
    <row r="95" customFormat="false" ht="12.8" hidden="false" customHeight="false" outlineLevel="0" collapsed="false">
      <c r="A95" s="0" t="s">
        <v>151</v>
      </c>
      <c r="B95" s="0" t="s">
        <v>152</v>
      </c>
    </row>
    <row r="96" customFormat="false" ht="12.8" hidden="false" customHeight="false" outlineLevel="0" collapsed="false">
      <c r="A96" s="0" t="s">
        <v>153</v>
      </c>
      <c r="B96" s="0" t="s">
        <v>154</v>
      </c>
    </row>
    <row r="97" customFormat="false" ht="12.8" hidden="false" customHeight="false" outlineLevel="0" collapsed="false">
      <c r="A97" s="0" t="s">
        <v>155</v>
      </c>
      <c r="B97" s="0" t="s">
        <v>156</v>
      </c>
    </row>
    <row r="98" customFormat="false" ht="12.8" hidden="false" customHeight="false" outlineLevel="0" collapsed="false">
      <c r="A98" s="0" t="s">
        <v>157</v>
      </c>
      <c r="B98" s="0" t="s">
        <v>158</v>
      </c>
    </row>
    <row r="99" customFormat="false" ht="12.8" hidden="false" customHeight="false" outlineLevel="0" collapsed="false">
      <c r="A99" s="0" t="s">
        <v>159</v>
      </c>
      <c r="B99" s="0" t="s">
        <v>160</v>
      </c>
    </row>
    <row r="100" customFormat="false" ht="12.8" hidden="false" customHeight="false" outlineLevel="0" collapsed="false">
      <c r="A100" s="0" t="s">
        <v>161</v>
      </c>
      <c r="B100" s="0" t="s">
        <v>162</v>
      </c>
    </row>
    <row r="101" customFormat="false" ht="12.8" hidden="false" customHeight="false" outlineLevel="0" collapsed="false">
      <c r="A101" s="0" t="s">
        <v>163</v>
      </c>
      <c r="B101" s="0" t="s">
        <v>143</v>
      </c>
    </row>
    <row r="102" customFormat="false" ht="12.8" hidden="false" customHeight="false" outlineLevel="0" collapsed="false">
      <c r="A102" s="0" t="s">
        <v>164</v>
      </c>
    </row>
    <row r="103" customFormat="false" ht="12.8" hidden="false" customHeight="false" outlineLevel="0" collapsed="false">
      <c r="A103" s="0" t="s">
        <v>165</v>
      </c>
      <c r="B103" s="0" t="s">
        <v>140</v>
      </c>
    </row>
    <row r="104" customFormat="false" ht="12.8" hidden="false" customHeight="false" outlineLevel="0" collapsed="false">
      <c r="A104" s="0" t="s">
        <v>166</v>
      </c>
    </row>
    <row r="105" customFormat="false" ht="12.8" hidden="false" customHeight="false" outlineLevel="0" collapsed="false">
      <c r="A105" s="0" t="s">
        <v>167</v>
      </c>
      <c r="B105" s="0" t="s">
        <v>168</v>
      </c>
      <c r="C105" s="0" t="s">
        <v>169</v>
      </c>
      <c r="D105" s="0" t="s">
        <v>170</v>
      </c>
    </row>
    <row r="106" customFormat="false" ht="12.8" hidden="false" customHeight="false" outlineLevel="0" collapsed="false">
      <c r="A106" s="0" t="s">
        <v>171</v>
      </c>
    </row>
    <row r="107" customFormat="false" ht="12.8" hidden="false" customHeight="false" outlineLevel="0" collapsed="false">
      <c r="A107" s="0" t="s">
        <v>172</v>
      </c>
    </row>
    <row r="108" customFormat="false" ht="12.8" hidden="false" customHeight="false" outlineLevel="0" collapsed="false">
      <c r="A108" s="0" t="s">
        <v>173</v>
      </c>
    </row>
    <row r="109" customFormat="false" ht="12.8" hidden="false" customHeight="false" outlineLevel="0" collapsed="false">
      <c r="A109" s="0" t="s">
        <v>174</v>
      </c>
      <c r="B109" s="0" t="s">
        <v>175</v>
      </c>
    </row>
    <row r="110" customFormat="false" ht="12.8" hidden="false" customHeight="false" outlineLevel="0" collapsed="false">
      <c r="A110" s="0" t="s">
        <v>176</v>
      </c>
    </row>
    <row r="111" customFormat="false" ht="12.8" hidden="false" customHeight="false" outlineLevel="0" collapsed="false">
      <c r="A111" s="0" t="s">
        <v>177</v>
      </c>
    </row>
    <row r="112" customFormat="false" ht="12.8" hidden="false" customHeight="false" outlineLevel="0" collapsed="false">
      <c r="A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</row>
    <row r="116" customFormat="false" ht="12.8" hidden="false" customHeight="false" outlineLevel="0" collapsed="false">
      <c r="A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</row>
    <row r="150" customFormat="false" ht="12.8" hidden="false" customHeight="false" outlineLevel="0" collapsed="false">
      <c r="A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</row>
    <row r="155" customFormat="false" ht="12.8" hidden="false" customHeight="false" outlineLevel="0" collapsed="false">
      <c r="A155" s="0" t="s">
        <v>217</v>
      </c>
    </row>
    <row r="156" customFormat="false" ht="12.8" hidden="false" customHeight="false" outlineLevel="0" collapsed="false">
      <c r="A156" s="0" t="s">
        <v>218</v>
      </c>
    </row>
    <row r="157" customFormat="false" ht="12.8" hidden="false" customHeight="false" outlineLevel="0" collapsed="false">
      <c r="A157" s="0" t="s">
        <v>219</v>
      </c>
    </row>
    <row r="158" customFormat="false" ht="12.8" hidden="false" customHeight="false" outlineLevel="0" collapsed="false">
      <c r="A158" s="0" t="s">
        <v>220</v>
      </c>
    </row>
    <row r="159" customFormat="false" ht="12.8" hidden="false" customHeight="false" outlineLevel="0" collapsed="false">
      <c r="A159" s="0" t="s">
        <v>221</v>
      </c>
    </row>
    <row r="160" customFormat="false" ht="12.8" hidden="false" customHeight="false" outlineLevel="0" collapsed="false">
      <c r="A160" s="0" t="s">
        <v>22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</row>
    <row r="163" customFormat="false" ht="12.8" hidden="false" customHeight="false" outlineLevel="0" collapsed="false">
      <c r="A163" s="0" t="s">
        <v>225</v>
      </c>
    </row>
    <row r="164" customFormat="false" ht="12.8" hidden="false" customHeight="false" outlineLevel="0" collapsed="false">
      <c r="A164" s="0" t="s">
        <v>226</v>
      </c>
    </row>
    <row r="165" customFormat="false" ht="12.8" hidden="false" customHeight="false" outlineLevel="0" collapsed="false">
      <c r="A165" s="0" t="s">
        <v>227</v>
      </c>
    </row>
    <row r="166" customFormat="false" ht="12.8" hidden="false" customHeight="false" outlineLevel="0" collapsed="false">
      <c r="A166" s="0" t="s">
        <v>228</v>
      </c>
    </row>
    <row r="167" customFormat="false" ht="12.8" hidden="false" customHeight="false" outlineLevel="0" collapsed="false">
      <c r="A167" s="0" t="s">
        <v>229</v>
      </c>
    </row>
    <row r="168" customFormat="false" ht="12.8" hidden="false" customHeight="false" outlineLevel="0" collapsed="false">
      <c r="A168" s="0" t="s">
        <v>230</v>
      </c>
    </row>
    <row r="169" customFormat="false" ht="12.8" hidden="false" customHeight="false" outlineLevel="0" collapsed="false">
      <c r="A169" s="0" t="s">
        <v>231</v>
      </c>
    </row>
    <row r="170" customFormat="false" ht="12.8" hidden="false" customHeight="false" outlineLevel="0" collapsed="false">
      <c r="A170" s="0" t="s">
        <v>225</v>
      </c>
    </row>
    <row r="171" customFormat="false" ht="12.8" hidden="false" customHeight="false" outlineLevel="0" collapsed="false">
      <c r="A171" s="0" t="s">
        <v>232</v>
      </c>
    </row>
    <row r="172" customFormat="false" ht="12.8" hidden="false" customHeight="false" outlineLevel="0" collapsed="false">
      <c r="A172" s="0" t="s">
        <v>233</v>
      </c>
    </row>
    <row r="173" customFormat="false" ht="12.8" hidden="false" customHeight="false" outlineLevel="0" collapsed="false">
      <c r="A173" s="0" t="s">
        <v>234</v>
      </c>
    </row>
    <row r="174" customFormat="false" ht="12.8" hidden="false" customHeight="false" outlineLevel="0" collapsed="false">
      <c r="A174" s="0" t="s">
        <v>235</v>
      </c>
    </row>
    <row r="175" customFormat="false" ht="12.8" hidden="false" customHeight="false" outlineLevel="0" collapsed="false">
      <c r="A175" s="0" t="s">
        <v>236</v>
      </c>
    </row>
    <row r="176" customFormat="false" ht="12.8" hidden="false" customHeight="false" outlineLevel="0" collapsed="false">
      <c r="A176" s="0" t="s">
        <v>237</v>
      </c>
    </row>
    <row r="177" customFormat="false" ht="12.8" hidden="false" customHeight="false" outlineLevel="0" collapsed="false">
      <c r="A177" s="0" t="s">
        <v>238</v>
      </c>
    </row>
    <row r="178" customFormat="false" ht="12.8" hidden="false" customHeight="false" outlineLevel="0" collapsed="false">
      <c r="A178" s="0" t="s">
        <v>239</v>
      </c>
    </row>
    <row r="179" customFormat="false" ht="12.8" hidden="false" customHeight="false" outlineLevel="0" collapsed="false">
      <c r="A179" s="0" t="s">
        <v>240</v>
      </c>
    </row>
    <row r="180" customFormat="false" ht="12.8" hidden="false" customHeight="false" outlineLevel="0" collapsed="false">
      <c r="A180" s="0" t="s">
        <v>241</v>
      </c>
    </row>
    <row r="181" customFormat="false" ht="12.8" hidden="false" customHeight="false" outlineLevel="0" collapsed="false">
      <c r="A181" s="0" t="s">
        <v>242</v>
      </c>
    </row>
    <row r="182" customFormat="false" ht="12.8" hidden="false" customHeight="false" outlineLevel="0" collapsed="false">
      <c r="A182" s="0" t="s">
        <v>243</v>
      </c>
    </row>
    <row r="183" customFormat="false" ht="12.8" hidden="false" customHeight="false" outlineLevel="0" collapsed="false">
      <c r="A183" s="0" t="s">
        <v>244</v>
      </c>
    </row>
    <row r="184" customFormat="false" ht="12.8" hidden="false" customHeight="false" outlineLevel="0" collapsed="false">
      <c r="A184" s="0" t="s">
        <v>245</v>
      </c>
    </row>
    <row r="185" customFormat="false" ht="12.8" hidden="false" customHeight="false" outlineLevel="0" collapsed="false">
      <c r="A185" s="0" t="s">
        <v>246</v>
      </c>
    </row>
    <row r="186" customFormat="false" ht="12.8" hidden="false" customHeight="false" outlineLevel="0" collapsed="false">
      <c r="A186" s="0" t="s">
        <v>247</v>
      </c>
    </row>
    <row r="187" customFormat="false" ht="12.8" hidden="false" customHeight="false" outlineLevel="0" collapsed="false">
      <c r="A187" s="0" t="s">
        <v>248</v>
      </c>
    </row>
    <row r="188" customFormat="false" ht="12.8" hidden="false" customHeight="false" outlineLevel="0" collapsed="false">
      <c r="A188" s="0" t="s">
        <v>249</v>
      </c>
    </row>
    <row r="189" customFormat="false" ht="12.8" hidden="false" customHeight="false" outlineLevel="0" collapsed="false">
      <c r="A189" s="0" t="s">
        <v>250</v>
      </c>
    </row>
    <row r="190" customFormat="false" ht="12.8" hidden="false" customHeight="false" outlineLevel="0" collapsed="false">
      <c r="A190" s="0" t="s">
        <v>251</v>
      </c>
    </row>
    <row r="191" customFormat="false" ht="12.8" hidden="false" customHeight="false" outlineLevel="0" collapsed="false">
      <c r="A191" s="0" t="s">
        <v>252</v>
      </c>
    </row>
    <row r="192" customFormat="false" ht="12.8" hidden="false" customHeight="false" outlineLevel="0" collapsed="false">
      <c r="A192" s="0" t="s">
        <v>253</v>
      </c>
    </row>
    <row r="193" customFormat="false" ht="12.8" hidden="false" customHeight="false" outlineLevel="0" collapsed="false">
      <c r="A193" s="0" t="s">
        <v>254</v>
      </c>
    </row>
    <row r="194" customFormat="false" ht="12.8" hidden="false" customHeight="false" outlineLevel="0" collapsed="false">
      <c r="A194" s="0" t="s">
        <v>255</v>
      </c>
    </row>
    <row r="195" customFormat="false" ht="12.8" hidden="false" customHeight="false" outlineLevel="0" collapsed="false">
      <c r="A195" s="0" t="s">
        <v>256</v>
      </c>
    </row>
    <row r="196" customFormat="false" ht="12.8" hidden="false" customHeight="false" outlineLevel="0" collapsed="false">
      <c r="A196" s="0" t="s">
        <v>245</v>
      </c>
    </row>
    <row r="197" customFormat="false" ht="12.8" hidden="false" customHeight="false" outlineLevel="0" collapsed="false">
      <c r="A197" s="0" t="s">
        <v>257</v>
      </c>
    </row>
    <row r="198" customFormat="false" ht="12.8" hidden="false" customHeight="false" outlineLevel="0" collapsed="false">
      <c r="A198" s="0" t="s">
        <v>258</v>
      </c>
    </row>
    <row r="199" customFormat="false" ht="12.8" hidden="false" customHeight="false" outlineLevel="0" collapsed="false">
      <c r="A199" s="0" t="s">
        <v>259</v>
      </c>
    </row>
    <row r="200" customFormat="false" ht="12.8" hidden="false" customHeight="false" outlineLevel="0" collapsed="false">
      <c r="A200" s="0" t="s">
        <v>260</v>
      </c>
    </row>
    <row r="201" customFormat="false" ht="12.8" hidden="false" customHeight="false" outlineLevel="0" collapsed="false">
      <c r="A201" s="0" t="s">
        <v>261</v>
      </c>
    </row>
    <row r="202" customFormat="false" ht="12.8" hidden="false" customHeight="false" outlineLevel="0" collapsed="false">
      <c r="A202" s="0" t="s">
        <v>262</v>
      </c>
    </row>
    <row r="203" customFormat="false" ht="12.8" hidden="false" customHeight="false" outlineLevel="0" collapsed="false">
      <c r="A203" s="0" t="s">
        <v>263</v>
      </c>
    </row>
    <row r="204" customFormat="false" ht="12.8" hidden="false" customHeight="false" outlineLevel="0" collapsed="false">
      <c r="A204" s="0" t="s">
        <v>264</v>
      </c>
    </row>
    <row r="205" customFormat="false" ht="12.8" hidden="false" customHeight="false" outlineLevel="0" collapsed="false">
      <c r="A205" s="0" t="s">
        <v>265</v>
      </c>
    </row>
    <row r="206" customFormat="false" ht="12.8" hidden="false" customHeight="false" outlineLevel="0" collapsed="false">
      <c r="A206" s="0" t="s">
        <v>266</v>
      </c>
    </row>
    <row r="207" customFormat="false" ht="12.8" hidden="false" customHeight="false" outlineLevel="0" collapsed="false">
      <c r="A207" s="0" t="s">
        <v>267</v>
      </c>
    </row>
    <row r="208" customFormat="false" ht="12.8" hidden="false" customHeight="false" outlineLevel="0" collapsed="false">
      <c r="A208" s="0" t="s">
        <v>245</v>
      </c>
    </row>
    <row r="209" customFormat="false" ht="12.8" hidden="false" customHeight="false" outlineLevel="0" collapsed="false">
      <c r="A209" s="0" t="s">
        <v>268</v>
      </c>
    </row>
    <row r="210" customFormat="false" ht="12.8" hidden="false" customHeight="false" outlineLevel="0" collapsed="false">
      <c r="A210" s="0" t="s">
        <v>269</v>
      </c>
    </row>
    <row r="211" customFormat="false" ht="12.8" hidden="false" customHeight="false" outlineLevel="0" collapsed="false">
      <c r="A211" s="0" t="s">
        <v>270</v>
      </c>
    </row>
    <row r="212" customFormat="false" ht="12.8" hidden="false" customHeight="false" outlineLevel="0" collapsed="false">
      <c r="A212" s="0" t="s">
        <v>271</v>
      </c>
    </row>
    <row r="213" customFormat="false" ht="12.8" hidden="false" customHeight="false" outlineLevel="0" collapsed="false">
      <c r="A213" s="0" t="s">
        <v>272</v>
      </c>
    </row>
    <row r="214" customFormat="false" ht="12.8" hidden="false" customHeight="false" outlineLevel="0" collapsed="false">
      <c r="A214" s="0" t="s">
        <v>273</v>
      </c>
    </row>
    <row r="215" customFormat="false" ht="12.8" hidden="false" customHeight="false" outlineLevel="0" collapsed="false">
      <c r="A215" s="0" t="s">
        <v>274</v>
      </c>
    </row>
    <row r="216" customFormat="false" ht="12.8" hidden="false" customHeight="false" outlineLevel="0" collapsed="false">
      <c r="A216" s="0" t="s">
        <v>275</v>
      </c>
    </row>
    <row r="217" customFormat="false" ht="12.8" hidden="false" customHeight="false" outlineLevel="0" collapsed="false">
      <c r="A217" s="0" t="s">
        <v>276</v>
      </c>
    </row>
    <row r="218" customFormat="false" ht="12.8" hidden="false" customHeight="false" outlineLevel="0" collapsed="false">
      <c r="A218" s="0" t="s">
        <v>277</v>
      </c>
    </row>
    <row r="219" customFormat="false" ht="12.8" hidden="false" customHeight="false" outlineLevel="0" collapsed="false">
      <c r="A219" s="0" t="s">
        <v>245</v>
      </c>
    </row>
    <row r="220" customFormat="false" ht="12.8" hidden="false" customHeight="false" outlineLevel="0" collapsed="false">
      <c r="A220" s="0" t="s">
        <v>278</v>
      </c>
    </row>
    <row r="221" customFormat="false" ht="12.8" hidden="false" customHeight="false" outlineLevel="0" collapsed="false">
      <c r="A221" s="0" t="s">
        <v>279</v>
      </c>
    </row>
    <row r="222" customFormat="false" ht="12.8" hidden="false" customHeight="false" outlineLevel="0" collapsed="false">
      <c r="A222" s="0" t="s">
        <v>280</v>
      </c>
    </row>
    <row r="223" customFormat="false" ht="12.8" hidden="false" customHeight="false" outlineLevel="0" collapsed="false">
      <c r="A223" s="0" t="s">
        <v>281</v>
      </c>
    </row>
    <row r="224" customFormat="false" ht="12.8" hidden="false" customHeight="false" outlineLevel="0" collapsed="false">
      <c r="A224" s="0" t="s">
        <v>282</v>
      </c>
    </row>
    <row r="225" customFormat="false" ht="12.8" hidden="false" customHeight="false" outlineLevel="0" collapsed="false">
      <c r="A225" s="0" t="s">
        <v>283</v>
      </c>
    </row>
    <row r="226" customFormat="false" ht="12.8" hidden="false" customHeight="false" outlineLevel="0" collapsed="false">
      <c r="A226" s="0" t="s">
        <v>284</v>
      </c>
    </row>
    <row r="227" customFormat="false" ht="12.8" hidden="false" customHeight="false" outlineLevel="0" collapsed="false">
      <c r="A227" s="0" t="s">
        <v>285</v>
      </c>
    </row>
    <row r="228" customFormat="false" ht="12.8" hidden="false" customHeight="false" outlineLevel="0" collapsed="false">
      <c r="A228" s="0" t="s">
        <v>286</v>
      </c>
    </row>
    <row r="229" customFormat="false" ht="12.8" hidden="false" customHeight="false" outlineLevel="0" collapsed="false">
      <c r="A229" s="0" t="s">
        <v>287</v>
      </c>
    </row>
    <row r="230" customFormat="false" ht="12.8" hidden="false" customHeight="false" outlineLevel="0" collapsed="false">
      <c r="A230" s="0" t="s">
        <v>288</v>
      </c>
    </row>
    <row r="231" customFormat="false" ht="12.8" hidden="false" customHeight="false" outlineLevel="0" collapsed="false">
      <c r="A231" s="0" t="s">
        <v>225</v>
      </c>
    </row>
    <row r="232" customFormat="false" ht="12.8" hidden="false" customHeight="false" outlineLevel="0" collapsed="false">
      <c r="A232" s="0" t="s">
        <v>289</v>
      </c>
    </row>
    <row r="233" customFormat="false" ht="12.8" hidden="false" customHeight="false" outlineLevel="0" collapsed="false">
      <c r="A233" s="0" t="s">
        <v>290</v>
      </c>
    </row>
    <row r="234" customFormat="false" ht="12.8" hidden="false" customHeight="false" outlineLevel="0" collapsed="false">
      <c r="A234" s="0" t="s">
        <v>291</v>
      </c>
    </row>
    <row r="235" customFormat="false" ht="12.8" hidden="false" customHeight="false" outlineLevel="0" collapsed="false">
      <c r="A235" s="0" t="s">
        <v>292</v>
      </c>
    </row>
    <row r="236" customFormat="false" ht="12.8" hidden="false" customHeight="false" outlineLevel="0" collapsed="false">
      <c r="A236" s="0" t="s">
        <v>293</v>
      </c>
    </row>
    <row r="237" customFormat="false" ht="12.8" hidden="false" customHeight="false" outlineLevel="0" collapsed="false">
      <c r="A237" s="0" t="s">
        <v>294</v>
      </c>
    </row>
    <row r="238" customFormat="false" ht="12.8" hidden="false" customHeight="false" outlineLevel="0" collapsed="false">
      <c r="A238" s="0" t="s">
        <v>295</v>
      </c>
    </row>
    <row r="239" customFormat="false" ht="12.8" hidden="false" customHeight="false" outlineLevel="0" collapsed="false">
      <c r="A239" s="0" t="s">
        <v>296</v>
      </c>
    </row>
    <row r="240" customFormat="false" ht="12.8" hidden="false" customHeight="false" outlineLevel="0" collapsed="false">
      <c r="A240" s="0" t="s">
        <v>297</v>
      </c>
    </row>
    <row r="241" customFormat="false" ht="12.8" hidden="false" customHeight="false" outlineLevel="0" collapsed="false">
      <c r="A241" s="0" t="s">
        <v>298</v>
      </c>
    </row>
    <row r="242" customFormat="false" ht="12.8" hidden="false" customHeight="false" outlineLevel="0" collapsed="false">
      <c r="A242" s="0" t="s">
        <v>299</v>
      </c>
    </row>
    <row r="243" customFormat="false" ht="12.8" hidden="false" customHeight="false" outlineLevel="0" collapsed="false">
      <c r="A243" s="0" t="s">
        <v>225</v>
      </c>
    </row>
    <row r="244" customFormat="false" ht="12.8" hidden="false" customHeight="false" outlineLevel="0" collapsed="false">
      <c r="A244" s="0" t="s">
        <v>300</v>
      </c>
    </row>
    <row r="245" customFormat="false" ht="12.8" hidden="false" customHeight="false" outlineLevel="0" collapsed="false">
      <c r="A245" s="0" t="s">
        <v>301</v>
      </c>
    </row>
    <row r="246" customFormat="false" ht="12.8" hidden="false" customHeight="false" outlineLevel="0" collapsed="false">
      <c r="A246" s="0" t="s">
        <v>302</v>
      </c>
    </row>
    <row r="247" customFormat="false" ht="12.8" hidden="false" customHeight="false" outlineLevel="0" collapsed="false">
      <c r="A247" s="0" t="s">
        <v>303</v>
      </c>
    </row>
    <row r="248" customFormat="false" ht="12.8" hidden="false" customHeight="false" outlineLevel="0" collapsed="false">
      <c r="A248" s="0" t="s">
        <v>304</v>
      </c>
    </row>
    <row r="249" customFormat="false" ht="12.8" hidden="false" customHeight="false" outlineLevel="0" collapsed="false">
      <c r="A249" s="0" t="s">
        <v>305</v>
      </c>
    </row>
    <row r="250" customFormat="false" ht="12.8" hidden="false" customHeight="false" outlineLevel="0" collapsed="false">
      <c r="A250" s="0" t="s">
        <v>306</v>
      </c>
    </row>
    <row r="251" customFormat="false" ht="12.8" hidden="false" customHeight="false" outlineLevel="0" collapsed="false">
      <c r="A251" s="0" t="s">
        <v>307</v>
      </c>
    </row>
    <row r="252" customFormat="false" ht="12.8" hidden="false" customHeight="false" outlineLevel="0" collapsed="false">
      <c r="A252" s="0" t="s">
        <v>308</v>
      </c>
    </row>
    <row r="253" customFormat="false" ht="12.8" hidden="false" customHeight="false" outlineLevel="0" collapsed="false">
      <c r="A253" s="0" t="s">
        <v>309</v>
      </c>
    </row>
    <row r="254" customFormat="false" ht="12.8" hidden="false" customHeight="false" outlineLevel="0" collapsed="false">
      <c r="A254" s="0" t="s">
        <v>245</v>
      </c>
    </row>
    <row r="255" customFormat="false" ht="12.8" hidden="false" customHeight="false" outlineLevel="0" collapsed="false">
      <c r="A255" s="0" t="s">
        <v>310</v>
      </c>
    </row>
    <row r="257" customFormat="false" ht="12.8" hidden="false" customHeight="false" outlineLevel="0" collapsed="false">
      <c r="A257" s="0" t="s">
        <v>311</v>
      </c>
    </row>
    <row r="259" customFormat="false" ht="12.8" hidden="false" customHeight="false" outlineLevel="0" collapsed="false">
      <c r="A259" s="0" t="s">
        <v>312</v>
      </c>
    </row>
    <row r="261" customFormat="false" ht="12.8" hidden="false" customHeight="false" outlineLevel="0" collapsed="false">
      <c r="A261" s="0" t="s">
        <v>313</v>
      </c>
    </row>
    <row r="263" customFormat="false" ht="12.8" hidden="false" customHeight="false" outlineLevel="0" collapsed="false">
      <c r="A263" s="0" t="s">
        <v>314</v>
      </c>
    </row>
    <row r="265" customFormat="false" ht="12.8" hidden="false" customHeight="false" outlineLevel="0" collapsed="false">
      <c r="A265" s="0" t="s">
        <v>315</v>
      </c>
    </row>
    <row r="267" customFormat="false" ht="12.8" hidden="false" customHeight="false" outlineLevel="0" collapsed="false">
      <c r="A267" s="0" t="s">
        <v>316</v>
      </c>
    </row>
    <row r="269" customFormat="false" ht="12.8" hidden="false" customHeight="false" outlineLevel="0" collapsed="false">
      <c r="A269" s="0" t="s">
        <v>317</v>
      </c>
    </row>
    <row r="271" customFormat="false" ht="12.8" hidden="false" customHeight="false" outlineLevel="0" collapsed="false">
      <c r="A271" s="0" t="s">
        <v>318</v>
      </c>
    </row>
    <row r="273" customFormat="false" ht="12.8" hidden="false" customHeight="false" outlineLevel="0" collapsed="false">
      <c r="A273" s="0" t="s">
        <v>319</v>
      </c>
    </row>
    <row r="275" customFormat="false" ht="12.8" hidden="false" customHeight="false" outlineLevel="0" collapsed="false">
      <c r="A275" s="0" t="s">
        <v>320</v>
      </c>
    </row>
    <row r="276" customFormat="false" ht="12.8" hidden="false" customHeight="false" outlineLevel="0" collapsed="false">
      <c r="A276" s="0" t="s">
        <v>225</v>
      </c>
    </row>
    <row r="278" customFormat="false" ht="12.8" hidden="false" customHeight="false" outlineLevel="0" collapsed="false">
      <c r="A278" s="0" t="s">
        <v>321</v>
      </c>
    </row>
    <row r="279" customFormat="false" ht="12.8" hidden="false" customHeight="false" outlineLevel="0" collapsed="false">
      <c r="A279" s="0" t="s">
        <v>322</v>
      </c>
    </row>
    <row r="280" customFormat="false" ht="12.8" hidden="false" customHeight="false" outlineLevel="0" collapsed="false">
      <c r="A280" s="0" t="s">
        <v>323</v>
      </c>
    </row>
    <row r="281" customFormat="false" ht="12.8" hidden="false" customHeight="false" outlineLevel="0" collapsed="false">
      <c r="A281" s="0" t="s">
        <v>324</v>
      </c>
    </row>
    <row r="282" customFormat="false" ht="12.8" hidden="false" customHeight="false" outlineLevel="0" collapsed="false">
      <c r="A282" s="0" t="s">
        <v>325</v>
      </c>
    </row>
    <row r="283" customFormat="false" ht="12.8" hidden="false" customHeight="false" outlineLevel="0" collapsed="false">
      <c r="A283" s="0" t="s">
        <v>326</v>
      </c>
    </row>
    <row r="284" customFormat="false" ht="12.8" hidden="false" customHeight="false" outlineLevel="0" collapsed="false">
      <c r="A284" s="0" t="s">
        <v>327</v>
      </c>
    </row>
    <row r="285" customFormat="false" ht="12.8" hidden="false" customHeight="false" outlineLevel="0" collapsed="false">
      <c r="A285" s="0" t="s">
        <v>328</v>
      </c>
    </row>
    <row r="286" customFormat="false" ht="12.8" hidden="false" customHeight="false" outlineLevel="0" collapsed="false">
      <c r="A286" s="0" t="s">
        <v>329</v>
      </c>
    </row>
    <row r="287" customFormat="false" ht="12.8" hidden="false" customHeight="false" outlineLevel="0" collapsed="false">
      <c r="A287" s="0" t="s">
        <v>330</v>
      </c>
    </row>
    <row r="288" customFormat="false" ht="12.8" hidden="false" customHeight="false" outlineLevel="0" collapsed="false">
      <c r="A288" s="0" t="s">
        <v>331</v>
      </c>
    </row>
    <row r="289" customFormat="false" ht="12.8" hidden="false" customHeight="false" outlineLevel="0" collapsed="false">
      <c r="A289" s="0" t="s">
        <v>332</v>
      </c>
    </row>
    <row r="290" customFormat="false" ht="12.8" hidden="false" customHeight="false" outlineLevel="0" collapsed="false">
      <c r="A290" s="0" t="s">
        <v>225</v>
      </c>
    </row>
    <row r="291" customFormat="false" ht="12.8" hidden="false" customHeight="false" outlineLevel="0" collapsed="false">
      <c r="A291" s="0" t="s">
        <v>333</v>
      </c>
    </row>
    <row r="292" customFormat="false" ht="12.8" hidden="false" customHeight="false" outlineLevel="0" collapsed="false">
      <c r="A292" s="0" t="s">
        <v>334</v>
      </c>
    </row>
    <row r="293" customFormat="false" ht="12.8" hidden="false" customHeight="false" outlineLevel="0" collapsed="false">
      <c r="A293" s="0" t="s">
        <v>335</v>
      </c>
      <c r="B293" s="0" t="s">
        <v>225</v>
      </c>
    </row>
    <row r="294" customFormat="false" ht="12.8" hidden="false" customHeight="false" outlineLevel="0" collapsed="false">
      <c r="A294" s="0" t="s">
        <v>336</v>
      </c>
    </row>
    <row r="295" customFormat="false" ht="12.8" hidden="false" customHeight="false" outlineLevel="0" collapsed="false">
      <c r="A295" s="0" t="s">
        <v>337</v>
      </c>
    </row>
    <row r="296" customFormat="false" ht="12.8" hidden="false" customHeight="false" outlineLevel="0" collapsed="false">
      <c r="A296" s="0" t="s">
        <v>338</v>
      </c>
    </row>
    <row r="297" customFormat="false" ht="12.8" hidden="false" customHeight="false" outlineLevel="0" collapsed="false">
      <c r="A297" s="0" t="s">
        <v>339</v>
      </c>
    </row>
    <row r="298" customFormat="false" ht="12.8" hidden="false" customHeight="false" outlineLevel="0" collapsed="false">
      <c r="A298" s="0" t="s">
        <v>340</v>
      </c>
    </row>
    <row r="299" customFormat="false" ht="12.8" hidden="false" customHeight="false" outlineLevel="0" collapsed="false">
      <c r="A299" s="0" t="s">
        <v>341</v>
      </c>
    </row>
    <row r="300" customFormat="false" ht="12.8" hidden="false" customHeight="false" outlineLevel="0" collapsed="false">
      <c r="A300" s="0" t="s">
        <v>342</v>
      </c>
    </row>
    <row r="301" customFormat="false" ht="12.8" hidden="false" customHeight="false" outlineLevel="0" collapsed="false">
      <c r="A301" s="0" t="s">
        <v>343</v>
      </c>
    </row>
    <row r="302" customFormat="false" ht="12.8" hidden="false" customHeight="false" outlineLevel="0" collapsed="false">
      <c r="A302" s="0" t="s">
        <v>245</v>
      </c>
    </row>
    <row r="303" customFormat="false" ht="12.8" hidden="false" customHeight="false" outlineLevel="0" collapsed="false">
      <c r="A303" s="0" t="s">
        <v>344</v>
      </c>
    </row>
    <row r="305" customFormat="false" ht="12.8" hidden="false" customHeight="false" outlineLevel="0" collapsed="false">
      <c r="A305" s="0" t="s">
        <v>345</v>
      </c>
    </row>
    <row r="307" customFormat="false" ht="12.8" hidden="false" customHeight="false" outlineLevel="0" collapsed="false">
      <c r="A307" s="0" t="s">
        <v>346</v>
      </c>
    </row>
    <row r="309" customFormat="false" ht="12.8" hidden="false" customHeight="false" outlineLevel="0" collapsed="false">
      <c r="A309" s="0" t="s">
        <v>313</v>
      </c>
    </row>
    <row r="311" customFormat="false" ht="12.8" hidden="false" customHeight="false" outlineLevel="0" collapsed="false">
      <c r="A311" s="0" t="s">
        <v>314</v>
      </c>
    </row>
    <row r="313" customFormat="false" ht="12.8" hidden="false" customHeight="false" outlineLevel="0" collapsed="false">
      <c r="A313" s="0" t="s">
        <v>347</v>
      </c>
    </row>
    <row r="315" customFormat="false" ht="12.8" hidden="false" customHeight="false" outlineLevel="0" collapsed="false">
      <c r="A315" s="0" t="s">
        <v>348</v>
      </c>
    </row>
    <row r="317" customFormat="false" ht="12.8" hidden="false" customHeight="false" outlineLevel="0" collapsed="false">
      <c r="A317" s="0" t="s">
        <v>349</v>
      </c>
    </row>
    <row r="319" customFormat="false" ht="12.8" hidden="false" customHeight="false" outlineLevel="0" collapsed="false">
      <c r="A319" s="0" t="s">
        <v>350</v>
      </c>
    </row>
    <row r="321" customFormat="false" ht="12.8" hidden="false" customHeight="false" outlineLevel="0" collapsed="false">
      <c r="A321" s="0" t="s">
        <v>351</v>
      </c>
    </row>
    <row r="323" customFormat="false" ht="12.8" hidden="false" customHeight="false" outlineLevel="0" collapsed="false">
      <c r="A323" s="0" t="s">
        <v>352</v>
      </c>
    </row>
    <row r="324" customFormat="false" ht="12.8" hidden="false" customHeight="false" outlineLevel="0" collapsed="false">
      <c r="A324" s="0" t="s">
        <v>225</v>
      </c>
    </row>
    <row r="326" customFormat="false" ht="12.8" hidden="false" customHeight="false" outlineLevel="0" collapsed="false">
      <c r="A326" s="0" t="s">
        <v>321</v>
      </c>
    </row>
    <row r="327" customFormat="false" ht="12.8" hidden="false" customHeight="false" outlineLevel="0" collapsed="false">
      <c r="A327" s="0" t="s">
        <v>322</v>
      </c>
    </row>
    <row r="328" customFormat="false" ht="12.8" hidden="false" customHeight="false" outlineLevel="0" collapsed="false">
      <c r="A328" s="0" t="s">
        <v>353</v>
      </c>
    </row>
    <row r="329" customFormat="false" ht="12.8" hidden="false" customHeight="false" outlineLevel="0" collapsed="false">
      <c r="A329" s="0" t="s">
        <v>354</v>
      </c>
    </row>
    <row r="330" customFormat="false" ht="12.8" hidden="false" customHeight="false" outlineLevel="0" collapsed="false">
      <c r="A330" s="0" t="s">
        <v>355</v>
      </c>
    </row>
    <row r="331" customFormat="false" ht="12.8" hidden="false" customHeight="false" outlineLevel="0" collapsed="false">
      <c r="A331" s="0" t="s">
        <v>356</v>
      </c>
    </row>
    <row r="332" customFormat="false" ht="12.8" hidden="false" customHeight="false" outlineLevel="0" collapsed="false">
      <c r="A332" s="0" t="s">
        <v>357</v>
      </c>
    </row>
    <row r="333" customFormat="false" ht="12.8" hidden="false" customHeight="false" outlineLevel="0" collapsed="false">
      <c r="A333" s="0" t="s">
        <v>358</v>
      </c>
    </row>
    <row r="334" customFormat="false" ht="12.8" hidden="false" customHeight="false" outlineLevel="0" collapsed="false">
      <c r="A334" s="0" t="s">
        <v>359</v>
      </c>
    </row>
    <row r="335" customFormat="false" ht="12.8" hidden="false" customHeight="false" outlineLevel="0" collapsed="false">
      <c r="A335" s="0" t="s">
        <v>360</v>
      </c>
    </row>
    <row r="336" customFormat="false" ht="12.8" hidden="false" customHeight="false" outlineLevel="0" collapsed="false">
      <c r="A336" s="0" t="s">
        <v>361</v>
      </c>
    </row>
    <row r="337" customFormat="false" ht="12.8" hidden="false" customHeight="false" outlineLevel="0" collapsed="false">
      <c r="A337" s="0" t="s">
        <v>362</v>
      </c>
    </row>
    <row r="338" customFormat="false" ht="12.8" hidden="false" customHeight="false" outlineLevel="0" collapsed="false">
      <c r="A338" s="0" t="s">
        <v>225</v>
      </c>
    </row>
    <row r="339" customFormat="false" ht="12.8" hidden="false" customHeight="false" outlineLevel="0" collapsed="false">
      <c r="A339" s="0" t="s">
        <v>363</v>
      </c>
    </row>
    <row r="340" customFormat="false" ht="12.8" hidden="false" customHeight="false" outlineLevel="0" collapsed="false">
      <c r="A340" s="0" t="s">
        <v>364</v>
      </c>
    </row>
    <row r="341" customFormat="false" ht="12.8" hidden="false" customHeight="false" outlineLevel="0" collapsed="false">
      <c r="A341" s="0" t="s">
        <v>365</v>
      </c>
    </row>
    <row r="342" customFormat="false" ht="12.8" hidden="false" customHeight="false" outlineLevel="0" collapsed="false">
      <c r="A342" s="0" t="s">
        <v>366</v>
      </c>
    </row>
    <row r="343" customFormat="false" ht="12.8" hidden="false" customHeight="false" outlineLevel="0" collapsed="false">
      <c r="A343" s="0" t="s">
        <v>367</v>
      </c>
    </row>
    <row r="344" customFormat="false" ht="12.8" hidden="false" customHeight="false" outlineLevel="0" collapsed="false">
      <c r="A344" s="0" t="s">
        <v>368</v>
      </c>
    </row>
    <row r="345" customFormat="false" ht="12.8" hidden="false" customHeight="false" outlineLevel="0" collapsed="false">
      <c r="A345" s="0" t="s">
        <v>369</v>
      </c>
    </row>
    <row r="346" customFormat="false" ht="12.8" hidden="false" customHeight="false" outlineLevel="0" collapsed="false">
      <c r="A346" s="0" t="s">
        <v>370</v>
      </c>
    </row>
    <row r="347" customFormat="false" ht="12.8" hidden="false" customHeight="false" outlineLevel="0" collapsed="false">
      <c r="A347" s="0" t="s">
        <v>371</v>
      </c>
    </row>
    <row r="348" customFormat="false" ht="12.8" hidden="false" customHeight="false" outlineLevel="0" collapsed="false">
      <c r="A348" s="0" t="s">
        <v>372</v>
      </c>
    </row>
    <row r="349" customFormat="false" ht="12.8" hidden="false" customHeight="false" outlineLevel="0" collapsed="false">
      <c r="A349" s="0" t="s">
        <v>373</v>
      </c>
    </row>
    <row r="350" customFormat="false" ht="12.8" hidden="false" customHeight="false" outlineLevel="0" collapsed="false">
      <c r="A350" s="0" t="s">
        <v>245</v>
      </c>
    </row>
    <row r="351" customFormat="false" ht="12.8" hidden="false" customHeight="false" outlineLevel="0" collapsed="false">
      <c r="A351" s="0" t="s">
        <v>374</v>
      </c>
    </row>
    <row r="352" customFormat="false" ht="12.8" hidden="false" customHeight="false" outlineLevel="0" collapsed="false">
      <c r="A352" s="0" t="s">
        <v>375</v>
      </c>
    </row>
    <row r="353" customFormat="false" ht="12.8" hidden="false" customHeight="false" outlineLevel="0" collapsed="false">
      <c r="A353" s="0" t="s">
        <v>376</v>
      </c>
    </row>
    <row r="354" customFormat="false" ht="12.8" hidden="false" customHeight="false" outlineLevel="0" collapsed="false">
      <c r="A354" s="0" t="s">
        <v>377</v>
      </c>
    </row>
    <row r="355" customFormat="false" ht="12.8" hidden="false" customHeight="false" outlineLevel="0" collapsed="false">
      <c r="A355" s="0" t="s">
        <v>378</v>
      </c>
    </row>
    <row r="356" customFormat="false" ht="12.8" hidden="false" customHeight="false" outlineLevel="0" collapsed="false">
      <c r="A356" s="0" t="s">
        <v>379</v>
      </c>
    </row>
    <row r="357" customFormat="false" ht="12.8" hidden="false" customHeight="false" outlineLevel="0" collapsed="false">
      <c r="A357" s="0" t="s">
        <v>380</v>
      </c>
    </row>
    <row r="358" customFormat="false" ht="12.8" hidden="false" customHeight="false" outlineLevel="0" collapsed="false">
      <c r="A358" s="0" t="s">
        <v>381</v>
      </c>
    </row>
    <row r="359" customFormat="false" ht="12.8" hidden="false" customHeight="false" outlineLevel="0" collapsed="false">
      <c r="A359" s="0" t="s">
        <v>382</v>
      </c>
    </row>
    <row r="360" customFormat="false" ht="12.8" hidden="false" customHeight="false" outlineLevel="0" collapsed="false">
      <c r="A360" s="0" t="s">
        <v>383</v>
      </c>
    </row>
    <row r="361" customFormat="false" ht="12.8" hidden="false" customHeight="false" outlineLevel="0" collapsed="false">
      <c r="A361" s="0" t="s">
        <v>384</v>
      </c>
    </row>
    <row r="362" customFormat="false" ht="12.8" hidden="false" customHeight="false" outlineLevel="0" collapsed="false">
      <c r="A362" s="0" t="s">
        <v>245</v>
      </c>
    </row>
    <row r="363" customFormat="false" ht="12.8" hidden="false" customHeight="false" outlineLevel="0" collapsed="false">
      <c r="A363" s="0" t="s">
        <v>385</v>
      </c>
    </row>
    <row r="364" customFormat="false" ht="12.8" hidden="false" customHeight="false" outlineLevel="0" collapsed="false">
      <c r="A364" s="0" t="s">
        <v>386</v>
      </c>
    </row>
    <row r="365" customFormat="false" ht="12.8" hidden="false" customHeight="false" outlineLevel="0" collapsed="false">
      <c r="A365" s="0" t="s">
        <v>387</v>
      </c>
    </row>
    <row r="366" customFormat="false" ht="12.8" hidden="false" customHeight="false" outlineLevel="0" collapsed="false">
      <c r="A366" s="0" t="s">
        <v>388</v>
      </c>
    </row>
    <row r="367" customFormat="false" ht="12.8" hidden="false" customHeight="false" outlineLevel="0" collapsed="false">
      <c r="A367" s="0" t="s">
        <v>389</v>
      </c>
    </row>
    <row r="368" customFormat="false" ht="12.8" hidden="false" customHeight="false" outlineLevel="0" collapsed="false">
      <c r="A368" s="0" t="s">
        <v>390</v>
      </c>
    </row>
    <row r="369" customFormat="false" ht="12.8" hidden="false" customHeight="false" outlineLevel="0" collapsed="false">
      <c r="A369" s="0" t="s">
        <v>391</v>
      </c>
    </row>
    <row r="370" customFormat="false" ht="12.8" hidden="false" customHeight="false" outlineLevel="0" collapsed="false">
      <c r="A370" s="0" t="s">
        <v>392</v>
      </c>
    </row>
    <row r="371" customFormat="false" ht="12.8" hidden="false" customHeight="false" outlineLevel="0" collapsed="false">
      <c r="A371" s="0" t="s">
        <v>393</v>
      </c>
    </row>
    <row r="372" customFormat="false" ht="12.8" hidden="false" customHeight="false" outlineLevel="0" collapsed="false">
      <c r="A372" s="0" t="s">
        <v>394</v>
      </c>
    </row>
    <row r="373" customFormat="false" ht="12.8" hidden="false" customHeight="false" outlineLevel="0" collapsed="false">
      <c r="A373" s="0" t="s">
        <v>395</v>
      </c>
    </row>
    <row r="374" customFormat="false" ht="12.8" hidden="false" customHeight="false" outlineLevel="0" collapsed="false">
      <c r="A374" s="0" t="s">
        <v>245</v>
      </c>
    </row>
    <row r="375" customFormat="false" ht="12.8" hidden="false" customHeight="false" outlineLevel="0" collapsed="false">
      <c r="A375" s="0" t="s">
        <v>396</v>
      </c>
    </row>
    <row r="376" customFormat="false" ht="12.8" hidden="false" customHeight="false" outlineLevel="0" collapsed="false">
      <c r="A376" s="0" t="s">
        <v>397</v>
      </c>
    </row>
    <row r="377" customFormat="false" ht="12.8" hidden="false" customHeight="false" outlineLevel="0" collapsed="false">
      <c r="A377" s="0" t="s">
        <v>398</v>
      </c>
    </row>
    <row r="378" customFormat="false" ht="12.8" hidden="false" customHeight="false" outlineLevel="0" collapsed="false">
      <c r="A378" s="0" t="s">
        <v>399</v>
      </c>
    </row>
    <row r="379" customFormat="false" ht="12.8" hidden="false" customHeight="false" outlineLevel="0" collapsed="false">
      <c r="A379" s="0" t="s">
        <v>400</v>
      </c>
    </row>
    <row r="380" customFormat="false" ht="12.8" hidden="false" customHeight="false" outlineLevel="0" collapsed="false">
      <c r="A380" s="0" t="s">
        <v>401</v>
      </c>
    </row>
    <row r="381" customFormat="false" ht="12.8" hidden="false" customHeight="false" outlineLevel="0" collapsed="false">
      <c r="A381" s="0" t="s">
        <v>402</v>
      </c>
    </row>
    <row r="382" customFormat="false" ht="12.8" hidden="false" customHeight="false" outlineLevel="0" collapsed="false">
      <c r="A382" s="0" t="s">
        <v>403</v>
      </c>
    </row>
    <row r="383" customFormat="false" ht="12.8" hidden="false" customHeight="false" outlineLevel="0" collapsed="false">
      <c r="A383" s="0" t="s">
        <v>404</v>
      </c>
    </row>
    <row r="384" customFormat="false" ht="12.8" hidden="false" customHeight="false" outlineLevel="0" collapsed="false">
      <c r="A384" s="0" t="s">
        <v>405</v>
      </c>
    </row>
    <row r="385" customFormat="false" ht="12.8" hidden="false" customHeight="false" outlineLevel="0" collapsed="false">
      <c r="A385" s="0" t="s">
        <v>245</v>
      </c>
    </row>
    <row r="386" customFormat="false" ht="12.8" hidden="false" customHeight="false" outlineLevel="0" collapsed="false">
      <c r="A386" s="0" t="s">
        <v>406</v>
      </c>
    </row>
    <row r="387" customFormat="false" ht="12.8" hidden="false" customHeight="false" outlineLevel="0" collapsed="false">
      <c r="A387" s="0" t="s">
        <v>407</v>
      </c>
    </row>
    <row r="388" customFormat="false" ht="12.8" hidden="false" customHeight="false" outlineLevel="0" collapsed="false">
      <c r="A388" s="0" t="s">
        <v>408</v>
      </c>
    </row>
    <row r="389" customFormat="false" ht="12.8" hidden="false" customHeight="false" outlineLevel="0" collapsed="false">
      <c r="A389" s="0" t="s">
        <v>409</v>
      </c>
    </row>
    <row r="390" customFormat="false" ht="12.8" hidden="false" customHeight="false" outlineLevel="0" collapsed="false">
      <c r="A390" s="0" t="s">
        <v>410</v>
      </c>
    </row>
    <row r="391" customFormat="false" ht="12.8" hidden="false" customHeight="false" outlineLevel="0" collapsed="false">
      <c r="A391" s="0" t="s">
        <v>411</v>
      </c>
    </row>
    <row r="392" customFormat="false" ht="12.8" hidden="false" customHeight="false" outlineLevel="0" collapsed="false">
      <c r="A392" s="0" t="s">
        <v>412</v>
      </c>
    </row>
    <row r="393" customFormat="false" ht="12.8" hidden="false" customHeight="false" outlineLevel="0" collapsed="false">
      <c r="A393" s="0" t="s">
        <v>413</v>
      </c>
    </row>
    <row r="394" customFormat="false" ht="12.8" hidden="false" customHeight="false" outlineLevel="0" collapsed="false">
      <c r="A394" s="0" t="s">
        <v>414</v>
      </c>
    </row>
    <row r="395" customFormat="false" ht="12.8" hidden="false" customHeight="false" outlineLevel="0" collapsed="false">
      <c r="A395" s="0" t="s">
        <v>415</v>
      </c>
    </row>
    <row r="396" customFormat="false" ht="12.8" hidden="false" customHeight="false" outlineLevel="0" collapsed="false">
      <c r="A396" s="0" t="s">
        <v>416</v>
      </c>
    </row>
    <row r="397" customFormat="false" ht="12.8" hidden="false" customHeight="false" outlineLevel="0" collapsed="false">
      <c r="A397" s="0" t="s">
        <v>225</v>
      </c>
    </row>
    <row r="398" customFormat="false" ht="12.8" hidden="false" customHeight="false" outlineLevel="0" collapsed="false">
      <c r="A398" s="0" t="s">
        <v>417</v>
      </c>
    </row>
    <row r="399" customFormat="false" ht="12.8" hidden="false" customHeight="false" outlineLevel="0" collapsed="false">
      <c r="A399" s="0" t="s">
        <v>418</v>
      </c>
    </row>
    <row r="400" customFormat="false" ht="12.8" hidden="false" customHeight="false" outlineLevel="0" collapsed="false">
      <c r="A400" s="0" t="s">
        <v>419</v>
      </c>
    </row>
    <row r="401" customFormat="false" ht="12.8" hidden="false" customHeight="false" outlineLevel="0" collapsed="false">
      <c r="A401" s="0" t="s">
        <v>420</v>
      </c>
    </row>
    <row r="402" customFormat="false" ht="12.8" hidden="false" customHeight="false" outlineLevel="0" collapsed="false">
      <c r="A402" s="0" t="s">
        <v>421</v>
      </c>
    </row>
    <row r="403" customFormat="false" ht="12.8" hidden="false" customHeight="false" outlineLevel="0" collapsed="false">
      <c r="A403" s="0" t="s">
        <v>422</v>
      </c>
    </row>
    <row r="404" customFormat="false" ht="12.8" hidden="false" customHeight="false" outlineLevel="0" collapsed="false">
      <c r="A404" s="0" t="s">
        <v>423</v>
      </c>
    </row>
    <row r="405" customFormat="false" ht="12.8" hidden="false" customHeight="false" outlineLevel="0" collapsed="false">
      <c r="A405" s="0" t="s">
        <v>424</v>
      </c>
    </row>
    <row r="406" customFormat="false" ht="12.8" hidden="false" customHeight="false" outlineLevel="0" collapsed="false">
      <c r="A406" s="0" t="s">
        <v>425</v>
      </c>
    </row>
    <row r="407" customFormat="false" ht="12.8" hidden="false" customHeight="false" outlineLevel="0" collapsed="false">
      <c r="A407" s="0" t="s">
        <v>426</v>
      </c>
    </row>
    <row r="408" customFormat="false" ht="12.8" hidden="false" customHeight="false" outlineLevel="0" collapsed="false">
      <c r="A408" s="0" t="s">
        <v>427</v>
      </c>
    </row>
    <row r="409" customFormat="false" ht="12.8" hidden="false" customHeight="false" outlineLevel="0" collapsed="false">
      <c r="A409" s="0" t="s">
        <v>428</v>
      </c>
    </row>
    <row r="410" customFormat="false" ht="12.8" hidden="false" customHeight="false" outlineLevel="0" collapsed="false">
      <c r="A410" s="0" t="s">
        <v>429</v>
      </c>
    </row>
    <row r="411" customFormat="false" ht="12.8" hidden="false" customHeight="false" outlineLevel="0" collapsed="false">
      <c r="A411" s="0" t="s">
        <v>430</v>
      </c>
    </row>
    <row r="412" customFormat="false" ht="12.8" hidden="false" customHeight="false" outlineLevel="0" collapsed="false">
      <c r="A412" s="0" t="s">
        <v>431</v>
      </c>
    </row>
    <row r="413" customFormat="false" ht="12.8" hidden="false" customHeight="false" outlineLevel="0" collapsed="false">
      <c r="A413" s="0" t="s">
        <v>432</v>
      </c>
    </row>
    <row r="414" customFormat="false" ht="12.8" hidden="false" customHeight="false" outlineLevel="0" collapsed="false">
      <c r="A414" s="0" t="s">
        <v>433</v>
      </c>
    </row>
    <row r="415" customFormat="false" ht="12.8" hidden="false" customHeight="false" outlineLevel="0" collapsed="false">
      <c r="A415" s="0" t="s">
        <v>434</v>
      </c>
    </row>
    <row r="416" customFormat="false" ht="12.8" hidden="false" customHeight="false" outlineLevel="0" collapsed="false">
      <c r="A416" s="0" t="s">
        <v>435</v>
      </c>
    </row>
    <row r="417" customFormat="false" ht="12.8" hidden="false" customHeight="false" outlineLevel="0" collapsed="false">
      <c r="A417" s="0" t="s">
        <v>436</v>
      </c>
    </row>
    <row r="418" customFormat="false" ht="12.8" hidden="false" customHeight="false" outlineLevel="0" collapsed="false">
      <c r="A418" s="0" t="s">
        <v>437</v>
      </c>
    </row>
    <row r="419" customFormat="false" ht="12.8" hidden="false" customHeight="false" outlineLevel="0" collapsed="false">
      <c r="A419" s="0" t="s">
        <v>438</v>
      </c>
    </row>
    <row r="420" customFormat="false" ht="12.8" hidden="false" customHeight="false" outlineLevel="0" collapsed="false">
      <c r="A420" s="0" t="s">
        <v>439</v>
      </c>
    </row>
    <row r="421" customFormat="false" ht="12.8" hidden="false" customHeight="false" outlineLevel="0" collapsed="false">
      <c r="A421" s="0" t="s">
        <v>428</v>
      </c>
    </row>
    <row r="422" customFormat="false" ht="12.8" hidden="false" customHeight="false" outlineLevel="0" collapsed="false">
      <c r="A422" s="0" t="s">
        <v>440</v>
      </c>
    </row>
    <row r="423" customFormat="false" ht="12.8" hidden="false" customHeight="false" outlineLevel="0" collapsed="false">
      <c r="A423" s="0" t="s">
        <v>441</v>
      </c>
    </row>
    <row r="424" customFormat="false" ht="12.8" hidden="false" customHeight="false" outlineLevel="0" collapsed="false">
      <c r="A424" s="0" t="s">
        <v>442</v>
      </c>
    </row>
    <row r="425" customFormat="false" ht="12.8" hidden="false" customHeight="false" outlineLevel="0" collapsed="false">
      <c r="A425" s="0" t="s">
        <v>443</v>
      </c>
    </row>
    <row r="426" customFormat="false" ht="12.8" hidden="false" customHeight="false" outlineLevel="0" collapsed="false">
      <c r="A426" s="0" t="s">
        <v>444</v>
      </c>
    </row>
    <row r="427" customFormat="false" ht="12.8" hidden="false" customHeight="false" outlineLevel="0" collapsed="false">
      <c r="A427" s="0" t="s">
        <v>445</v>
      </c>
    </row>
    <row r="428" customFormat="false" ht="12.8" hidden="false" customHeight="false" outlineLevel="0" collapsed="false">
      <c r="A428" s="0" t="s">
        <v>446</v>
      </c>
    </row>
    <row r="429" customFormat="false" ht="12.8" hidden="false" customHeight="false" outlineLevel="0" collapsed="false">
      <c r="A429" s="0" t="s">
        <v>447</v>
      </c>
    </row>
    <row r="430" customFormat="false" ht="12.8" hidden="false" customHeight="false" outlineLevel="0" collapsed="false">
      <c r="A430" s="0" t="s">
        <v>448</v>
      </c>
    </row>
    <row r="431" customFormat="false" ht="12.8" hidden="false" customHeight="false" outlineLevel="0" collapsed="false">
      <c r="A431" s="0" t="s">
        <v>449</v>
      </c>
    </row>
    <row r="432" customFormat="false" ht="12.8" hidden="false" customHeight="false" outlineLevel="0" collapsed="false">
      <c r="A432" s="0" t="s">
        <v>428</v>
      </c>
    </row>
    <row r="433" customFormat="false" ht="12.8" hidden="false" customHeight="false" outlineLevel="0" collapsed="false">
      <c r="A433" s="0" t="s">
        <v>450</v>
      </c>
    </row>
    <row r="434" customFormat="false" ht="12.8" hidden="false" customHeight="false" outlineLevel="0" collapsed="false">
      <c r="A434" s="0" t="s">
        <v>451</v>
      </c>
    </row>
    <row r="435" customFormat="false" ht="12.8" hidden="false" customHeight="false" outlineLevel="0" collapsed="false">
      <c r="A435" s="0" t="s">
        <v>452</v>
      </c>
    </row>
    <row r="436" customFormat="false" ht="12.8" hidden="false" customHeight="false" outlineLevel="0" collapsed="false">
      <c r="A436" s="0" t="s">
        <v>453</v>
      </c>
    </row>
    <row r="437" customFormat="false" ht="12.8" hidden="false" customHeight="false" outlineLevel="0" collapsed="false">
      <c r="A437" s="0" t="s">
        <v>454</v>
      </c>
    </row>
    <row r="438" customFormat="false" ht="12.8" hidden="false" customHeight="false" outlineLevel="0" collapsed="false">
      <c r="A438" s="0" t="s">
        <v>455</v>
      </c>
    </row>
    <row r="439" customFormat="false" ht="12.8" hidden="false" customHeight="false" outlineLevel="0" collapsed="false">
      <c r="A439" s="0" t="s">
        <v>456</v>
      </c>
    </row>
    <row r="440" customFormat="false" ht="12.8" hidden="false" customHeight="false" outlineLevel="0" collapsed="false">
      <c r="A440" s="0" t="s">
        <v>457</v>
      </c>
    </row>
    <row r="441" customFormat="false" ht="12.8" hidden="false" customHeight="false" outlineLevel="0" collapsed="false">
      <c r="A441" s="0" t="s">
        <v>458</v>
      </c>
    </row>
    <row r="442" customFormat="false" ht="12.8" hidden="false" customHeight="false" outlineLevel="0" collapsed="false">
      <c r="A442" s="0" t="s">
        <v>459</v>
      </c>
    </row>
    <row r="443" customFormat="false" ht="12.8" hidden="false" customHeight="false" outlineLevel="0" collapsed="false">
      <c r="A443" s="0" t="s">
        <v>428</v>
      </c>
    </row>
    <row r="444" customFormat="false" ht="12.8" hidden="false" customHeight="false" outlineLevel="0" collapsed="false">
      <c r="A444" s="0" t="s">
        <v>460</v>
      </c>
    </row>
    <row r="445" customFormat="false" ht="12.8" hidden="false" customHeight="false" outlineLevel="0" collapsed="false">
      <c r="A445" s="0" t="s">
        <v>461</v>
      </c>
    </row>
    <row r="446" customFormat="false" ht="12.8" hidden="false" customHeight="false" outlineLevel="0" collapsed="false">
      <c r="A446" s="0" t="s">
        <v>462</v>
      </c>
    </row>
    <row r="447" customFormat="false" ht="12.8" hidden="false" customHeight="false" outlineLevel="0" collapsed="false">
      <c r="A447" s="0" t="s">
        <v>463</v>
      </c>
    </row>
    <row r="448" customFormat="false" ht="12.8" hidden="false" customHeight="false" outlineLevel="0" collapsed="false">
      <c r="A448" s="0" t="s">
        <v>464</v>
      </c>
    </row>
    <row r="449" customFormat="false" ht="12.8" hidden="false" customHeight="false" outlineLevel="0" collapsed="false">
      <c r="A449" s="0" t="s">
        <v>465</v>
      </c>
    </row>
    <row r="450" customFormat="false" ht="12.8" hidden="false" customHeight="false" outlineLevel="0" collapsed="false">
      <c r="A450" s="0" t="s">
        <v>466</v>
      </c>
    </row>
    <row r="451" customFormat="false" ht="12.8" hidden="false" customHeight="false" outlineLevel="0" collapsed="false">
      <c r="A451" s="0" t="s">
        <v>467</v>
      </c>
    </row>
    <row r="452" customFormat="false" ht="12.8" hidden="false" customHeight="false" outlineLevel="0" collapsed="false">
      <c r="A452" s="0" t="s">
        <v>468</v>
      </c>
    </row>
    <row r="453" customFormat="false" ht="12.8" hidden="false" customHeight="false" outlineLevel="0" collapsed="false">
      <c r="A453" s="0" t="s">
        <v>469</v>
      </c>
    </row>
    <row r="454" customFormat="false" ht="12.8" hidden="false" customHeight="false" outlineLevel="0" collapsed="false">
      <c r="A454" s="0" t="s">
        <v>428</v>
      </c>
    </row>
    <row r="455" customFormat="false" ht="12.8" hidden="false" customHeight="false" outlineLevel="0" collapsed="false">
      <c r="A455" s="0" t="s">
        <v>470</v>
      </c>
    </row>
    <row r="456" customFormat="false" ht="12.8" hidden="false" customHeight="false" outlineLevel="0" collapsed="false">
      <c r="A456" s="0" t="s">
        <v>471</v>
      </c>
    </row>
    <row r="457" customFormat="false" ht="12.8" hidden="false" customHeight="false" outlineLevel="0" collapsed="false">
      <c r="A457" s="0" t="s">
        <v>472</v>
      </c>
    </row>
    <row r="458" customFormat="false" ht="12.8" hidden="false" customHeight="false" outlineLevel="0" collapsed="false">
      <c r="A458" s="0" t="s">
        <v>473</v>
      </c>
    </row>
    <row r="459" customFormat="false" ht="12.8" hidden="false" customHeight="false" outlineLevel="0" collapsed="false">
      <c r="A459" s="0" t="s">
        <v>474</v>
      </c>
    </row>
    <row r="460" customFormat="false" ht="12.8" hidden="false" customHeight="false" outlineLevel="0" collapsed="false">
      <c r="A460" s="0" t="s">
        <v>475</v>
      </c>
    </row>
    <row r="461" customFormat="false" ht="12.8" hidden="false" customHeight="false" outlineLevel="0" collapsed="false">
      <c r="A461" s="0" t="s">
        <v>476</v>
      </c>
    </row>
    <row r="462" customFormat="false" ht="12.8" hidden="false" customHeight="false" outlineLevel="0" collapsed="false">
      <c r="A462" s="0" t="s">
        <v>477</v>
      </c>
    </row>
    <row r="463" customFormat="false" ht="12.8" hidden="false" customHeight="false" outlineLevel="0" collapsed="false">
      <c r="A463" s="0" t="s">
        <v>478</v>
      </c>
    </row>
    <row r="464" customFormat="false" ht="12.8" hidden="false" customHeight="false" outlineLevel="0" collapsed="false">
      <c r="A464" s="0" t="s">
        <v>479</v>
      </c>
    </row>
    <row r="465" customFormat="false" ht="12.8" hidden="false" customHeight="false" outlineLevel="0" collapsed="false">
      <c r="A465" s="0" t="s">
        <v>428</v>
      </c>
    </row>
    <row r="466" customFormat="false" ht="12.8" hidden="false" customHeight="false" outlineLevel="0" collapsed="false">
      <c r="A466" s="0" t="s">
        <v>480</v>
      </c>
    </row>
    <row r="467" customFormat="false" ht="12.8" hidden="false" customHeight="false" outlineLevel="0" collapsed="false">
      <c r="A467" s="0" t="s">
        <v>481</v>
      </c>
    </row>
    <row r="468" customFormat="false" ht="12.8" hidden="false" customHeight="false" outlineLevel="0" collapsed="false">
      <c r="A468" s="0" t="s">
        <v>482</v>
      </c>
    </row>
    <row r="469" customFormat="false" ht="12.8" hidden="false" customHeight="false" outlineLevel="0" collapsed="false">
      <c r="A469" s="0" t="s">
        <v>483</v>
      </c>
    </row>
    <row r="470" customFormat="false" ht="12.8" hidden="false" customHeight="false" outlineLevel="0" collapsed="false">
      <c r="A470" s="0" t="s">
        <v>484</v>
      </c>
    </row>
    <row r="471" customFormat="false" ht="12.8" hidden="false" customHeight="false" outlineLevel="0" collapsed="false">
      <c r="A471" s="0" t="s">
        <v>485</v>
      </c>
    </row>
    <row r="472" customFormat="false" ht="12.8" hidden="false" customHeight="false" outlineLevel="0" collapsed="false">
      <c r="A472" s="0" t="s">
        <v>486</v>
      </c>
    </row>
    <row r="473" customFormat="false" ht="12.8" hidden="false" customHeight="false" outlineLevel="0" collapsed="false">
      <c r="A473" s="0" t="s">
        <v>487</v>
      </c>
    </row>
    <row r="474" customFormat="false" ht="12.8" hidden="false" customHeight="false" outlineLevel="0" collapsed="false">
      <c r="A474" s="0" t="s">
        <v>488</v>
      </c>
    </row>
    <row r="475" customFormat="false" ht="12.8" hidden="false" customHeight="false" outlineLevel="0" collapsed="false">
      <c r="A475" s="0" t="s">
        <v>489</v>
      </c>
    </row>
    <row r="476" customFormat="false" ht="12.8" hidden="false" customHeight="false" outlineLevel="0" collapsed="false">
      <c r="A476" s="0" t="s">
        <v>428</v>
      </c>
    </row>
    <row r="477" customFormat="false" ht="12.8" hidden="false" customHeight="false" outlineLevel="0" collapsed="false">
      <c r="A477" s="0" t="s">
        <v>490</v>
      </c>
    </row>
    <row r="478" customFormat="false" ht="12.8" hidden="false" customHeight="false" outlineLevel="0" collapsed="false">
      <c r="A478" s="0" t="s">
        <v>491</v>
      </c>
    </row>
    <row r="479" customFormat="false" ht="12.8" hidden="false" customHeight="false" outlineLevel="0" collapsed="false">
      <c r="A479" s="0" t="s">
        <v>492</v>
      </c>
    </row>
    <row r="480" customFormat="false" ht="12.8" hidden="false" customHeight="false" outlineLevel="0" collapsed="false">
      <c r="A480" s="0" t="s">
        <v>493</v>
      </c>
    </row>
    <row r="481" customFormat="false" ht="12.8" hidden="false" customHeight="false" outlineLevel="0" collapsed="false">
      <c r="A481" s="0" t="s">
        <v>494</v>
      </c>
    </row>
    <row r="482" customFormat="false" ht="12.8" hidden="false" customHeight="false" outlineLevel="0" collapsed="false">
      <c r="A482" s="0" t="s">
        <v>495</v>
      </c>
    </row>
    <row r="483" customFormat="false" ht="12.8" hidden="false" customHeight="false" outlineLevel="0" collapsed="false">
      <c r="A483" s="0" t="s">
        <v>496</v>
      </c>
    </row>
    <row r="484" customFormat="false" ht="12.8" hidden="false" customHeight="false" outlineLevel="0" collapsed="false">
      <c r="A484" s="0" t="s">
        <v>497</v>
      </c>
    </row>
    <row r="485" customFormat="false" ht="12.8" hidden="false" customHeight="false" outlineLevel="0" collapsed="false">
      <c r="A485" s="0" t="s">
        <v>498</v>
      </c>
    </row>
    <row r="486" customFormat="false" ht="12.8" hidden="false" customHeight="false" outlineLevel="0" collapsed="false">
      <c r="A486" s="0" t="s">
        <v>499</v>
      </c>
    </row>
    <row r="487" customFormat="false" ht="12.8" hidden="false" customHeight="false" outlineLevel="0" collapsed="false">
      <c r="A487" s="0" t="s">
        <v>428</v>
      </c>
    </row>
    <row r="488" customFormat="false" ht="12.8" hidden="false" customHeight="false" outlineLevel="0" collapsed="false">
      <c r="A488" s="0" t="s">
        <v>500</v>
      </c>
    </row>
    <row r="489" customFormat="false" ht="12.8" hidden="false" customHeight="false" outlineLevel="0" collapsed="false">
      <c r="A489" s="0" t="s">
        <v>501</v>
      </c>
    </row>
    <row r="490" customFormat="false" ht="12.8" hidden="false" customHeight="false" outlineLevel="0" collapsed="false">
      <c r="A490" s="0" t="s">
        <v>502</v>
      </c>
    </row>
    <row r="491" customFormat="false" ht="12.8" hidden="false" customHeight="false" outlineLevel="0" collapsed="false">
      <c r="A491" s="0" t="s">
        <v>503</v>
      </c>
    </row>
    <row r="492" customFormat="false" ht="12.8" hidden="false" customHeight="false" outlineLevel="0" collapsed="false">
      <c r="A492" s="0" t="s">
        <v>504</v>
      </c>
    </row>
    <row r="493" customFormat="false" ht="12.8" hidden="false" customHeight="false" outlineLevel="0" collapsed="false">
      <c r="A493" s="0" t="s">
        <v>505</v>
      </c>
    </row>
    <row r="494" customFormat="false" ht="12.8" hidden="false" customHeight="false" outlineLevel="0" collapsed="false">
      <c r="A494" s="0" t="s">
        <v>506</v>
      </c>
    </row>
    <row r="495" customFormat="false" ht="12.8" hidden="false" customHeight="false" outlineLevel="0" collapsed="false">
      <c r="A495" s="0" t="s">
        <v>507</v>
      </c>
    </row>
    <row r="496" customFormat="false" ht="12.8" hidden="false" customHeight="false" outlineLevel="0" collapsed="false">
      <c r="A496" s="0" t="s">
        <v>508</v>
      </c>
    </row>
    <row r="497" customFormat="false" ht="12.8" hidden="false" customHeight="false" outlineLevel="0" collapsed="false">
      <c r="A497" s="0" t="s">
        <v>509</v>
      </c>
    </row>
    <row r="498" customFormat="false" ht="12.8" hidden="false" customHeight="false" outlineLevel="0" collapsed="false">
      <c r="A498" s="0" t="s">
        <v>510</v>
      </c>
    </row>
    <row r="499" customFormat="false" ht="12.8" hidden="false" customHeight="false" outlineLevel="0" collapsed="false">
      <c r="A499" s="0" t="s">
        <v>428</v>
      </c>
    </row>
    <row r="500" customFormat="false" ht="12.8" hidden="false" customHeight="false" outlineLevel="0" collapsed="false">
      <c r="A500" s="0" t="s">
        <v>511</v>
      </c>
    </row>
    <row r="501" customFormat="false" ht="12.8" hidden="false" customHeight="false" outlineLevel="0" collapsed="false">
      <c r="A501" s="0" t="s">
        <v>512</v>
      </c>
    </row>
    <row r="502" customFormat="false" ht="12.8" hidden="false" customHeight="false" outlineLevel="0" collapsed="false">
      <c r="A502" s="0" t="s">
        <v>513</v>
      </c>
    </row>
    <row r="503" customFormat="false" ht="12.8" hidden="false" customHeight="false" outlineLevel="0" collapsed="false">
      <c r="A503" s="0" t="s">
        <v>514</v>
      </c>
    </row>
    <row r="504" customFormat="false" ht="12.8" hidden="false" customHeight="false" outlineLevel="0" collapsed="false">
      <c r="A504" s="0" t="s">
        <v>515</v>
      </c>
    </row>
    <row r="505" customFormat="false" ht="12.8" hidden="false" customHeight="false" outlineLevel="0" collapsed="false">
      <c r="A505" s="0" t="s">
        <v>516</v>
      </c>
    </row>
    <row r="506" customFormat="false" ht="12.8" hidden="false" customHeight="false" outlineLevel="0" collapsed="false">
      <c r="A506" s="0" t="s">
        <v>517</v>
      </c>
    </row>
    <row r="507" customFormat="false" ht="12.8" hidden="false" customHeight="false" outlineLevel="0" collapsed="false">
      <c r="A507" s="0" t="s">
        <v>518</v>
      </c>
    </row>
    <row r="508" customFormat="false" ht="12.8" hidden="false" customHeight="false" outlineLevel="0" collapsed="false">
      <c r="A508" s="0" t="s">
        <v>519</v>
      </c>
    </row>
    <row r="509" customFormat="false" ht="12.8" hidden="false" customHeight="false" outlineLevel="0" collapsed="false">
      <c r="A509" s="0" t="s">
        <v>520</v>
      </c>
    </row>
    <row r="510" customFormat="false" ht="12.8" hidden="false" customHeight="false" outlineLevel="0" collapsed="false">
      <c r="A510" s="0" t="s">
        <v>428</v>
      </c>
    </row>
    <row r="511" customFormat="false" ht="12.8" hidden="false" customHeight="false" outlineLevel="0" collapsed="false">
      <c r="A511" s="0" t="s">
        <v>521</v>
      </c>
    </row>
    <row r="512" customFormat="false" ht="12.8" hidden="false" customHeight="false" outlineLevel="0" collapsed="false">
      <c r="A512" s="0" t="s">
        <v>522</v>
      </c>
    </row>
    <row r="513" customFormat="false" ht="12.8" hidden="false" customHeight="false" outlineLevel="0" collapsed="false">
      <c r="A513" s="0" t="s">
        <v>523</v>
      </c>
    </row>
    <row r="514" customFormat="false" ht="12.8" hidden="false" customHeight="false" outlineLevel="0" collapsed="false">
      <c r="A514" s="0" t="s">
        <v>524</v>
      </c>
    </row>
    <row r="515" customFormat="false" ht="12.8" hidden="false" customHeight="false" outlineLevel="0" collapsed="false">
      <c r="A515" s="0" t="s">
        <v>525</v>
      </c>
    </row>
    <row r="516" customFormat="false" ht="12.8" hidden="false" customHeight="false" outlineLevel="0" collapsed="false">
      <c r="A516" s="0" t="s">
        <v>526</v>
      </c>
    </row>
    <row r="517" customFormat="false" ht="12.8" hidden="false" customHeight="false" outlineLevel="0" collapsed="false">
      <c r="A517" s="0" t="s">
        <v>527</v>
      </c>
    </row>
    <row r="518" customFormat="false" ht="12.8" hidden="false" customHeight="false" outlineLevel="0" collapsed="false">
      <c r="A518" s="0" t="s">
        <v>528</v>
      </c>
    </row>
    <row r="519" customFormat="false" ht="12.8" hidden="false" customHeight="false" outlineLevel="0" collapsed="false">
      <c r="A519" s="0" t="s">
        <v>529</v>
      </c>
    </row>
    <row r="520" customFormat="false" ht="12.8" hidden="false" customHeight="false" outlineLevel="0" collapsed="false">
      <c r="A520" s="0" t="s">
        <v>530</v>
      </c>
    </row>
    <row r="521" customFormat="false" ht="12.8" hidden="false" customHeight="false" outlineLevel="0" collapsed="false">
      <c r="A521" s="0" t="s">
        <v>428</v>
      </c>
    </row>
    <row r="522" customFormat="false" ht="12.8" hidden="false" customHeight="false" outlineLevel="0" collapsed="false">
      <c r="A522" s="0" t="s">
        <v>531</v>
      </c>
    </row>
    <row r="523" customFormat="false" ht="12.8" hidden="false" customHeight="false" outlineLevel="0" collapsed="false">
      <c r="A523" s="0" t="s">
        <v>532</v>
      </c>
    </row>
    <row r="524" customFormat="false" ht="12.8" hidden="false" customHeight="false" outlineLevel="0" collapsed="false">
      <c r="A524" s="0" t="s">
        <v>533</v>
      </c>
    </row>
    <row r="525" customFormat="false" ht="12.8" hidden="false" customHeight="false" outlineLevel="0" collapsed="false">
      <c r="A525" s="0" t="s">
        <v>534</v>
      </c>
    </row>
    <row r="526" customFormat="false" ht="12.8" hidden="false" customHeight="false" outlineLevel="0" collapsed="false">
      <c r="A526" s="0" t="s">
        <v>535</v>
      </c>
    </row>
    <row r="527" customFormat="false" ht="12.8" hidden="false" customHeight="false" outlineLevel="0" collapsed="false">
      <c r="A527" s="0" t="s">
        <v>536</v>
      </c>
    </row>
    <row r="528" customFormat="false" ht="12.8" hidden="false" customHeight="false" outlineLevel="0" collapsed="false">
      <c r="A528" s="0" t="s">
        <v>537</v>
      </c>
    </row>
    <row r="529" customFormat="false" ht="12.8" hidden="false" customHeight="false" outlineLevel="0" collapsed="false">
      <c r="A529" s="0" t="s">
        <v>538</v>
      </c>
    </row>
    <row r="530" customFormat="false" ht="12.8" hidden="false" customHeight="false" outlineLevel="0" collapsed="false">
      <c r="A530" s="0" t="s">
        <v>539</v>
      </c>
    </row>
    <row r="531" customFormat="false" ht="12.8" hidden="false" customHeight="false" outlineLevel="0" collapsed="false">
      <c r="A531" s="0" t="s">
        <v>540</v>
      </c>
    </row>
    <row r="532" customFormat="false" ht="12.8" hidden="false" customHeight="false" outlineLevel="0" collapsed="false">
      <c r="A532" s="0" t="s">
        <v>541</v>
      </c>
    </row>
    <row r="533" customFormat="false" ht="12.8" hidden="false" customHeight="false" outlineLevel="0" collapsed="false">
      <c r="A533" s="0" t="s">
        <v>428</v>
      </c>
    </row>
    <row r="534" customFormat="false" ht="12.8" hidden="false" customHeight="false" outlineLevel="0" collapsed="false">
      <c r="A534" s="0" t="s">
        <v>542</v>
      </c>
    </row>
    <row r="535" customFormat="false" ht="12.8" hidden="false" customHeight="false" outlineLevel="0" collapsed="false">
      <c r="A535" s="0" t="s">
        <v>543</v>
      </c>
    </row>
    <row r="536" customFormat="false" ht="12.8" hidden="false" customHeight="false" outlineLevel="0" collapsed="false">
      <c r="A536" s="0" t="s">
        <v>544</v>
      </c>
    </row>
    <row r="537" customFormat="false" ht="12.8" hidden="false" customHeight="false" outlineLevel="0" collapsed="false">
      <c r="A537" s="0" t="s">
        <v>545</v>
      </c>
    </row>
    <row r="538" customFormat="false" ht="12.8" hidden="false" customHeight="false" outlineLevel="0" collapsed="false">
      <c r="A538" s="0" t="s">
        <v>546</v>
      </c>
    </row>
    <row r="539" customFormat="false" ht="12.8" hidden="false" customHeight="false" outlineLevel="0" collapsed="false">
      <c r="A539" s="0" t="s">
        <v>547</v>
      </c>
    </row>
    <row r="540" customFormat="false" ht="12.8" hidden="false" customHeight="false" outlineLevel="0" collapsed="false">
      <c r="A540" s="0" t="s">
        <v>548</v>
      </c>
    </row>
    <row r="541" customFormat="false" ht="12.8" hidden="false" customHeight="false" outlineLevel="0" collapsed="false">
      <c r="A541" s="0" t="s">
        <v>549</v>
      </c>
    </row>
    <row r="542" customFormat="false" ht="12.8" hidden="false" customHeight="false" outlineLevel="0" collapsed="false">
      <c r="A542" s="0" t="s">
        <v>550</v>
      </c>
    </row>
    <row r="543" customFormat="false" ht="12.8" hidden="false" customHeight="false" outlineLevel="0" collapsed="false">
      <c r="A543" s="0" t="s">
        <v>551</v>
      </c>
    </row>
    <row r="544" customFormat="false" ht="12.8" hidden="false" customHeight="false" outlineLevel="0" collapsed="false">
      <c r="A544" s="0" t="s">
        <v>552</v>
      </c>
    </row>
    <row r="545" customFormat="false" ht="12.8" hidden="false" customHeight="false" outlineLevel="0" collapsed="false">
      <c r="A545" s="0" t="s">
        <v>553</v>
      </c>
    </row>
    <row r="546" customFormat="false" ht="12.8" hidden="false" customHeight="false" outlineLevel="0" collapsed="false">
      <c r="A546" s="0" t="s">
        <v>554</v>
      </c>
    </row>
    <row r="547" customFormat="false" ht="12.8" hidden="false" customHeight="false" outlineLevel="0" collapsed="false">
      <c r="A547" s="0" t="s">
        <v>555</v>
      </c>
    </row>
    <row r="548" customFormat="false" ht="12.8" hidden="false" customHeight="false" outlineLevel="0" collapsed="false">
      <c r="A548" s="0" t="s">
        <v>556</v>
      </c>
    </row>
    <row r="549" customFormat="false" ht="12.8" hidden="false" customHeight="false" outlineLevel="0" collapsed="false">
      <c r="A549" s="0" t="s">
        <v>557</v>
      </c>
    </row>
    <row r="550" customFormat="false" ht="12.8" hidden="false" customHeight="false" outlineLevel="0" collapsed="false">
      <c r="A550" s="0" t="s">
        <v>558</v>
      </c>
    </row>
    <row r="551" customFormat="false" ht="12.8" hidden="false" customHeight="false" outlineLevel="0" collapsed="false">
      <c r="A551" s="0" t="s">
        <v>559</v>
      </c>
    </row>
    <row r="552" customFormat="false" ht="12.8" hidden="false" customHeight="false" outlineLevel="0" collapsed="false">
      <c r="A552" s="0" t="s">
        <v>560</v>
      </c>
    </row>
    <row r="553" customFormat="false" ht="12.8" hidden="false" customHeight="false" outlineLevel="0" collapsed="false">
      <c r="A553" s="0" t="s">
        <v>561</v>
      </c>
    </row>
    <row r="554" customFormat="false" ht="12.8" hidden="false" customHeight="false" outlineLevel="0" collapsed="false">
      <c r="A554" s="0" t="s">
        <v>562</v>
      </c>
    </row>
    <row r="555" customFormat="false" ht="12.8" hidden="false" customHeight="false" outlineLevel="0" collapsed="false">
      <c r="A555" s="0" t="s">
        <v>563</v>
      </c>
    </row>
    <row r="556" customFormat="false" ht="12.8" hidden="false" customHeight="false" outlineLevel="0" collapsed="false">
      <c r="A556" s="0" t="s">
        <v>564</v>
      </c>
    </row>
    <row r="557" customFormat="false" ht="12.8" hidden="false" customHeight="false" outlineLevel="0" collapsed="false">
      <c r="A557" s="0" t="s">
        <v>565</v>
      </c>
    </row>
    <row r="558" customFormat="false" ht="12.8" hidden="false" customHeight="false" outlineLevel="0" collapsed="false">
      <c r="A558" s="0" t="s">
        <v>566</v>
      </c>
    </row>
    <row r="559" customFormat="false" ht="12.8" hidden="false" customHeight="false" outlineLevel="0" collapsed="false">
      <c r="A559" s="0" t="s">
        <v>567</v>
      </c>
    </row>
    <row r="560" customFormat="false" ht="12.8" hidden="false" customHeight="false" outlineLevel="0" collapsed="false">
      <c r="A560" s="0" t="s">
        <v>568</v>
      </c>
    </row>
    <row r="561" customFormat="false" ht="12.8" hidden="false" customHeight="false" outlineLevel="0" collapsed="false">
      <c r="A561" s="0" t="s">
        <v>569</v>
      </c>
    </row>
    <row r="562" customFormat="false" ht="12.8" hidden="false" customHeight="false" outlineLevel="0" collapsed="false">
      <c r="A562" s="0" t="s">
        <v>570</v>
      </c>
    </row>
    <row r="563" customFormat="false" ht="12.8" hidden="false" customHeight="false" outlineLevel="0" collapsed="false">
      <c r="A563" s="0" t="s">
        <v>571</v>
      </c>
    </row>
    <row r="564" customFormat="false" ht="12.8" hidden="false" customHeight="false" outlineLevel="0" collapsed="false">
      <c r="A564" s="0" t="s">
        <v>572</v>
      </c>
    </row>
    <row r="565" customFormat="false" ht="12.8" hidden="false" customHeight="false" outlineLevel="0" collapsed="false">
      <c r="A565" s="0" t="s">
        <v>573</v>
      </c>
    </row>
    <row r="566" customFormat="false" ht="12.8" hidden="false" customHeight="false" outlineLevel="0" collapsed="false">
      <c r="A566" s="0" t="s">
        <v>574</v>
      </c>
    </row>
    <row r="567" customFormat="false" ht="12.8" hidden="false" customHeight="false" outlineLevel="0" collapsed="false">
      <c r="A567" s="0" t="s">
        <v>575</v>
      </c>
    </row>
    <row r="568" customFormat="false" ht="12.8" hidden="false" customHeight="false" outlineLevel="0" collapsed="false">
      <c r="A568" s="0" t="s">
        <v>576</v>
      </c>
    </row>
    <row r="569" customFormat="false" ht="12.8" hidden="false" customHeight="false" outlineLevel="0" collapsed="false">
      <c r="A569" s="0" t="s">
        <v>577</v>
      </c>
    </row>
    <row r="570" customFormat="false" ht="12.8" hidden="false" customHeight="false" outlineLevel="0" collapsed="false">
      <c r="A570" s="0" t="s">
        <v>578</v>
      </c>
    </row>
    <row r="571" customFormat="false" ht="12.8" hidden="false" customHeight="false" outlineLevel="0" collapsed="false">
      <c r="A571" s="0" t="s">
        <v>579</v>
      </c>
    </row>
    <row r="572" customFormat="false" ht="12.8" hidden="false" customHeight="false" outlineLevel="0" collapsed="false">
      <c r="A572" s="0" t="s">
        <v>225</v>
      </c>
    </row>
    <row r="573" customFormat="false" ht="12.8" hidden="false" customHeight="false" outlineLevel="0" collapsed="false">
      <c r="A573" s="0" t="s">
        <v>580</v>
      </c>
    </row>
    <row r="574" customFormat="false" ht="12.8" hidden="false" customHeight="false" outlineLevel="0" collapsed="false">
      <c r="A574" s="0" t="s">
        <v>581</v>
      </c>
    </row>
    <row r="575" customFormat="false" ht="12.8" hidden="false" customHeight="false" outlineLevel="0" collapsed="false">
      <c r="A575" s="0" t="s">
        <v>582</v>
      </c>
    </row>
    <row r="576" customFormat="false" ht="12.8" hidden="false" customHeight="false" outlineLevel="0" collapsed="false">
      <c r="A576" s="0" t="s">
        <v>583</v>
      </c>
    </row>
    <row r="577" customFormat="false" ht="12.8" hidden="false" customHeight="false" outlineLevel="0" collapsed="false">
      <c r="A577" s="0" t="s">
        <v>584</v>
      </c>
    </row>
    <row r="578" customFormat="false" ht="12.8" hidden="false" customHeight="false" outlineLevel="0" collapsed="false">
      <c r="A578" s="0" t="s">
        <v>585</v>
      </c>
    </row>
    <row r="579" customFormat="false" ht="12.8" hidden="false" customHeight="false" outlineLevel="0" collapsed="false">
      <c r="A579" s="0" t="s">
        <v>586</v>
      </c>
    </row>
    <row r="580" customFormat="false" ht="12.8" hidden="false" customHeight="false" outlineLevel="0" collapsed="false">
      <c r="A580" s="0" t="s">
        <v>587</v>
      </c>
    </row>
    <row r="581" customFormat="false" ht="12.8" hidden="false" customHeight="false" outlineLevel="0" collapsed="false">
      <c r="A581" s="0" t="s">
        <v>588</v>
      </c>
    </row>
    <row r="582" customFormat="false" ht="12.8" hidden="false" customHeight="false" outlineLevel="0" collapsed="false">
      <c r="A582" s="0" t="s">
        <v>589</v>
      </c>
    </row>
    <row r="583" customFormat="false" ht="12.8" hidden="false" customHeight="false" outlineLevel="0" collapsed="false">
      <c r="A583" s="0" t="s">
        <v>590</v>
      </c>
    </row>
    <row r="584" customFormat="false" ht="12.8" hidden="false" customHeight="false" outlineLevel="0" collapsed="false">
      <c r="A584" s="0" t="s">
        <v>591</v>
      </c>
    </row>
    <row r="585" customFormat="false" ht="12.8" hidden="false" customHeight="false" outlineLevel="0" collapsed="false">
      <c r="A585" s="0" t="s">
        <v>592</v>
      </c>
    </row>
    <row r="586" customFormat="false" ht="12.8" hidden="false" customHeight="false" outlineLevel="0" collapsed="false">
      <c r="A586" s="0" t="s">
        <v>593</v>
      </c>
    </row>
    <row r="587" customFormat="false" ht="12.8" hidden="false" customHeight="false" outlineLevel="0" collapsed="false">
      <c r="A587" s="0" t="s">
        <v>594</v>
      </c>
    </row>
    <row r="588" customFormat="false" ht="12.8" hidden="false" customHeight="false" outlineLevel="0" collapsed="false">
      <c r="A588" s="0" t="s">
        <v>595</v>
      </c>
    </row>
    <row r="589" customFormat="false" ht="23.85" hidden="false" customHeight="false" outlineLevel="0" collapsed="false">
      <c r="A589" s="1" t="s">
        <v>596</v>
      </c>
    </row>
    <row r="590" customFormat="false" ht="23.85" hidden="false" customHeight="false" outlineLevel="0" collapsed="false">
      <c r="A590" s="1" t="s">
        <v>597</v>
      </c>
    </row>
    <row r="591" customFormat="false" ht="23.85" hidden="false" customHeight="false" outlineLevel="0" collapsed="false">
      <c r="A591" s="1" t="s">
        <v>598</v>
      </c>
    </row>
    <row r="592" customFormat="false" ht="23.85" hidden="false" customHeight="false" outlineLevel="0" collapsed="false">
      <c r="A592" s="1" t="s">
        <v>599</v>
      </c>
    </row>
    <row r="593" customFormat="false" ht="12.8" hidden="false" customHeight="false" outlineLevel="0" collapsed="false">
      <c r="A593" s="0" t="s">
        <v>600</v>
      </c>
    </row>
    <row r="594" customFormat="false" ht="12.8" hidden="false" customHeight="false" outlineLevel="0" collapsed="false">
      <c r="A594" s="0" t="s">
        <v>601</v>
      </c>
    </row>
    <row r="595" customFormat="false" ht="23.85" hidden="false" customHeight="false" outlineLevel="0" collapsed="false">
      <c r="A595" s="1" t="s">
        <v>602</v>
      </c>
    </row>
    <row r="596" customFormat="false" ht="12.8" hidden="false" customHeight="false" outlineLevel="0" collapsed="false">
      <c r="A596" s="0" t="s">
        <v>603</v>
      </c>
    </row>
    <row r="597" customFormat="false" ht="12.8" hidden="false" customHeight="false" outlineLevel="0" collapsed="false">
      <c r="A597" s="0" t="s">
        <v>604</v>
      </c>
    </row>
    <row r="598" customFormat="false" ht="12.8" hidden="false" customHeight="false" outlineLevel="0" collapsed="false">
      <c r="A598" s="0" t="s">
        <v>605</v>
      </c>
    </row>
    <row r="599" customFormat="false" ht="12.8" hidden="false" customHeight="false" outlineLevel="0" collapsed="false">
      <c r="A599" s="0" t="s">
        <v>606</v>
      </c>
    </row>
    <row r="600" customFormat="false" ht="12.8" hidden="false" customHeight="false" outlineLevel="0" collapsed="false">
      <c r="A600" s="0" t="s">
        <v>607</v>
      </c>
    </row>
    <row r="601" customFormat="false" ht="12.8" hidden="false" customHeight="false" outlineLevel="0" collapsed="false">
      <c r="A601" s="0" t="s">
        <v>608</v>
      </c>
    </row>
    <row r="602" customFormat="false" ht="12.8" hidden="false" customHeight="false" outlineLevel="0" collapsed="false">
      <c r="A602" s="0" t="s">
        <v>609</v>
      </c>
    </row>
    <row r="603" customFormat="false" ht="12.8" hidden="false" customHeight="false" outlineLevel="0" collapsed="false">
      <c r="A603" s="0" t="s">
        <v>610</v>
      </c>
    </row>
    <row r="604" customFormat="false" ht="12.8" hidden="false" customHeight="false" outlineLevel="0" collapsed="false">
      <c r="A604" s="0" t="s">
        <v>611</v>
      </c>
    </row>
    <row r="605" customFormat="false" ht="12.8" hidden="false" customHeight="false" outlineLevel="0" collapsed="false">
      <c r="A605" s="0" t="s">
        <v>601</v>
      </c>
    </row>
    <row r="606" customFormat="false" ht="12.8" hidden="false" customHeight="false" outlineLevel="0" collapsed="false">
      <c r="A606" s="0" t="s">
        <v>612</v>
      </c>
    </row>
    <row r="607" customFormat="false" ht="12.8" hidden="false" customHeight="false" outlineLevel="0" collapsed="false">
      <c r="A607" s="0" t="s">
        <v>613</v>
      </c>
    </row>
    <row r="608" customFormat="false" ht="12.8" hidden="false" customHeight="false" outlineLevel="0" collapsed="false">
      <c r="A608" s="0" t="s">
        <v>614</v>
      </c>
    </row>
    <row r="609" customFormat="false" ht="12.8" hidden="false" customHeight="false" outlineLevel="0" collapsed="false">
      <c r="A609" s="0" t="s">
        <v>615</v>
      </c>
    </row>
    <row r="610" customFormat="false" ht="12.8" hidden="false" customHeight="false" outlineLevel="0" collapsed="false">
      <c r="A610" s="0" t="s">
        <v>616</v>
      </c>
    </row>
    <row r="611" customFormat="false" ht="12.8" hidden="false" customHeight="false" outlineLevel="0" collapsed="false">
      <c r="A611" s="0" t="s">
        <v>617</v>
      </c>
    </row>
    <row r="612" customFormat="false" ht="12.8" hidden="false" customHeight="false" outlineLevel="0" collapsed="false">
      <c r="A612" s="0" t="s">
        <v>618</v>
      </c>
    </row>
    <row r="613" customFormat="false" ht="12.8" hidden="false" customHeight="false" outlineLevel="0" collapsed="false">
      <c r="A613" s="0" t="s">
        <v>619</v>
      </c>
    </row>
    <row r="614" customFormat="false" ht="12.8" hidden="false" customHeight="false" outlineLevel="0" collapsed="false">
      <c r="A614" s="0" t="s">
        <v>620</v>
      </c>
    </row>
    <row r="615" customFormat="false" ht="12.8" hidden="false" customHeight="false" outlineLevel="0" collapsed="false">
      <c r="A615" s="0" t="s">
        <v>621</v>
      </c>
    </row>
    <row r="616" customFormat="false" ht="12.8" hidden="false" customHeight="false" outlineLevel="0" collapsed="false">
      <c r="A616" s="0" t="s">
        <v>601</v>
      </c>
    </row>
    <row r="617" customFormat="false" ht="12.8" hidden="false" customHeight="false" outlineLevel="0" collapsed="false">
      <c r="A617" s="0" t="s">
        <v>622</v>
      </c>
    </row>
    <row r="618" customFormat="false" ht="12.8" hidden="false" customHeight="false" outlineLevel="0" collapsed="false">
      <c r="A618" s="0" t="s">
        <v>623</v>
      </c>
    </row>
    <row r="619" customFormat="false" ht="12.8" hidden="false" customHeight="false" outlineLevel="0" collapsed="false">
      <c r="A619" s="0" t="s">
        <v>624</v>
      </c>
    </row>
    <row r="620" customFormat="false" ht="12.8" hidden="false" customHeight="false" outlineLevel="0" collapsed="false">
      <c r="A620" s="0" t="s">
        <v>625</v>
      </c>
    </row>
    <row r="621" customFormat="false" ht="12.8" hidden="false" customHeight="false" outlineLevel="0" collapsed="false">
      <c r="A621" s="0" t="s">
        <v>626</v>
      </c>
    </row>
    <row r="622" customFormat="false" ht="12.8" hidden="false" customHeight="false" outlineLevel="0" collapsed="false">
      <c r="A622" s="0" t="s">
        <v>627</v>
      </c>
    </row>
    <row r="623" customFormat="false" ht="12.8" hidden="false" customHeight="false" outlineLevel="0" collapsed="false">
      <c r="A623" s="0" t="s">
        <v>628</v>
      </c>
    </row>
    <row r="624" customFormat="false" ht="12.8" hidden="false" customHeight="false" outlineLevel="0" collapsed="false">
      <c r="A624" s="0" t="s">
        <v>629</v>
      </c>
    </row>
    <row r="625" customFormat="false" ht="12.8" hidden="false" customHeight="false" outlineLevel="0" collapsed="false">
      <c r="A625" s="0" t="s">
        <v>630</v>
      </c>
    </row>
    <row r="626" customFormat="false" ht="12.8" hidden="false" customHeight="false" outlineLevel="0" collapsed="false">
      <c r="A626" s="0" t="s">
        <v>631</v>
      </c>
    </row>
    <row r="627" customFormat="false" ht="12.8" hidden="false" customHeight="false" outlineLevel="0" collapsed="false">
      <c r="A627" s="0" t="s">
        <v>632</v>
      </c>
    </row>
    <row r="628" customFormat="false" ht="12.8" hidden="false" customHeight="false" outlineLevel="0" collapsed="false">
      <c r="A628" s="0" t="s">
        <v>601</v>
      </c>
    </row>
    <row r="629" customFormat="false" ht="12.8" hidden="false" customHeight="false" outlineLevel="0" collapsed="false">
      <c r="A629" s="0" t="s">
        <v>633</v>
      </c>
    </row>
    <row r="630" customFormat="false" ht="12.8" hidden="false" customHeight="false" outlineLevel="0" collapsed="false">
      <c r="A630" s="0" t="s">
        <v>634</v>
      </c>
    </row>
    <row r="631" customFormat="false" ht="12.8" hidden="false" customHeight="false" outlineLevel="0" collapsed="false">
      <c r="A631" s="0" t="s">
        <v>635</v>
      </c>
    </row>
    <row r="632" customFormat="false" ht="12.8" hidden="false" customHeight="false" outlineLevel="0" collapsed="false">
      <c r="A632" s="0" t="s">
        <v>636</v>
      </c>
    </row>
    <row r="633" customFormat="false" ht="12.8" hidden="false" customHeight="false" outlineLevel="0" collapsed="false">
      <c r="A633" s="0" t="s">
        <v>637</v>
      </c>
    </row>
    <row r="634" customFormat="false" ht="12.8" hidden="false" customHeight="false" outlineLevel="0" collapsed="false">
      <c r="A634" s="0" t="s">
        <v>638</v>
      </c>
    </row>
    <row r="635" customFormat="false" ht="12.8" hidden="false" customHeight="false" outlineLevel="0" collapsed="false">
      <c r="A635" s="0" t="s">
        <v>639</v>
      </c>
    </row>
    <row r="636" customFormat="false" ht="12.8" hidden="false" customHeight="false" outlineLevel="0" collapsed="false">
      <c r="A636" s="0" t="s">
        <v>640</v>
      </c>
    </row>
    <row r="637" customFormat="false" ht="12.8" hidden="false" customHeight="false" outlineLevel="0" collapsed="false">
      <c r="A637" s="0" t="s">
        <v>641</v>
      </c>
    </row>
    <row r="638" customFormat="false" ht="12.8" hidden="false" customHeight="false" outlineLevel="0" collapsed="false">
      <c r="A638" s="0" t="s">
        <v>642</v>
      </c>
    </row>
    <row r="639" customFormat="false" ht="12.8" hidden="false" customHeight="false" outlineLevel="0" collapsed="false">
      <c r="A639" s="0" t="s">
        <v>643</v>
      </c>
    </row>
    <row r="640" customFormat="false" ht="12.8" hidden="false" customHeight="false" outlineLevel="0" collapsed="false">
      <c r="A640" s="0" t="s">
        <v>601</v>
      </c>
    </row>
    <row r="641" customFormat="false" ht="12.8" hidden="false" customHeight="false" outlineLevel="0" collapsed="false">
      <c r="A641" s="0" t="s">
        <v>644</v>
      </c>
    </row>
    <row r="642" customFormat="false" ht="12.8" hidden="false" customHeight="false" outlineLevel="0" collapsed="false">
      <c r="A642" s="0" t="s">
        <v>645</v>
      </c>
    </row>
    <row r="643" customFormat="false" ht="12.8" hidden="false" customHeight="false" outlineLevel="0" collapsed="false">
      <c r="A643" s="0" t="s">
        <v>646</v>
      </c>
    </row>
    <row r="644" customFormat="false" ht="12.8" hidden="false" customHeight="false" outlineLevel="0" collapsed="false">
      <c r="A644" s="0" t="s">
        <v>647</v>
      </c>
    </row>
    <row r="645" customFormat="false" ht="12.8" hidden="false" customHeight="false" outlineLevel="0" collapsed="false">
      <c r="A645" s="0" t="s">
        <v>648</v>
      </c>
    </row>
    <row r="646" customFormat="false" ht="12.8" hidden="false" customHeight="false" outlineLevel="0" collapsed="false">
      <c r="A646" s="0" t="s">
        <v>649</v>
      </c>
    </row>
    <row r="647" customFormat="false" ht="12.8" hidden="false" customHeight="false" outlineLevel="0" collapsed="false">
      <c r="A647" s="0" t="s">
        <v>650</v>
      </c>
    </row>
    <row r="648" customFormat="false" ht="12.8" hidden="false" customHeight="false" outlineLevel="0" collapsed="false">
      <c r="A648" s="0" t="s">
        <v>651</v>
      </c>
    </row>
    <row r="649" customFormat="false" ht="12.8" hidden="false" customHeight="false" outlineLevel="0" collapsed="false">
      <c r="A649" s="0" t="s">
        <v>652</v>
      </c>
    </row>
    <row r="650" customFormat="false" ht="12.8" hidden="false" customHeight="false" outlineLevel="0" collapsed="false">
      <c r="A650" s="0" t="s">
        <v>653</v>
      </c>
    </row>
    <row r="651" customFormat="false" ht="12.8" hidden="false" customHeight="false" outlineLevel="0" collapsed="false">
      <c r="A651" s="0" t="s">
        <v>654</v>
      </c>
    </row>
    <row r="652" customFormat="false" ht="12.8" hidden="false" customHeight="false" outlineLevel="0" collapsed="false">
      <c r="A652" s="0" t="s">
        <v>601</v>
      </c>
    </row>
    <row r="653" customFormat="false" ht="12.8" hidden="false" customHeight="false" outlineLevel="0" collapsed="false">
      <c r="A653" s="0" t="s">
        <v>655</v>
      </c>
    </row>
    <row r="654" customFormat="false" ht="12.8" hidden="false" customHeight="false" outlineLevel="0" collapsed="false">
      <c r="A654" s="0" t="s">
        <v>656</v>
      </c>
    </row>
    <row r="655" customFormat="false" ht="12.8" hidden="false" customHeight="false" outlineLevel="0" collapsed="false">
      <c r="A655" s="0" t="s">
        <v>657</v>
      </c>
    </row>
    <row r="656" customFormat="false" ht="12.8" hidden="false" customHeight="false" outlineLevel="0" collapsed="false">
      <c r="A656" s="0" t="s">
        <v>658</v>
      </c>
    </row>
    <row r="657" customFormat="false" ht="12.8" hidden="false" customHeight="false" outlineLevel="0" collapsed="false">
      <c r="A657" s="0" t="s">
        <v>659</v>
      </c>
    </row>
    <row r="658" customFormat="false" ht="12.8" hidden="false" customHeight="false" outlineLevel="0" collapsed="false">
      <c r="A658" s="0" t="s">
        <v>660</v>
      </c>
    </row>
    <row r="659" customFormat="false" ht="12.8" hidden="false" customHeight="false" outlineLevel="0" collapsed="false">
      <c r="A659" s="0" t="s">
        <v>661</v>
      </c>
    </row>
    <row r="660" customFormat="false" ht="12.8" hidden="false" customHeight="false" outlineLevel="0" collapsed="false">
      <c r="A660" s="0" t="s">
        <v>662</v>
      </c>
    </row>
    <row r="661" customFormat="false" ht="12.8" hidden="false" customHeight="false" outlineLevel="0" collapsed="false">
      <c r="A661" s="0" t="s">
        <v>663</v>
      </c>
    </row>
    <row r="662" customFormat="false" ht="12.8" hidden="false" customHeight="false" outlineLevel="0" collapsed="false">
      <c r="A662" s="0" t="s">
        <v>664</v>
      </c>
    </row>
    <row r="663" customFormat="false" ht="12.8" hidden="false" customHeight="false" outlineLevel="0" collapsed="false">
      <c r="A663" s="0" t="s">
        <v>665</v>
      </c>
    </row>
    <row r="664" customFormat="false" ht="12.8" hidden="false" customHeight="false" outlineLevel="0" collapsed="false">
      <c r="A664" s="0" t="s">
        <v>601</v>
      </c>
    </row>
    <row r="665" customFormat="false" ht="12.8" hidden="false" customHeight="false" outlineLevel="0" collapsed="false">
      <c r="A665" s="0" t="s">
        <v>666</v>
      </c>
    </row>
    <row r="666" customFormat="false" ht="12.8" hidden="false" customHeight="false" outlineLevel="0" collapsed="false">
      <c r="A666" s="0" t="s">
        <v>667</v>
      </c>
    </row>
    <row r="667" customFormat="false" ht="12.8" hidden="false" customHeight="false" outlineLevel="0" collapsed="false">
      <c r="A667" s="0" t="s">
        <v>668</v>
      </c>
    </row>
    <row r="668" customFormat="false" ht="12.8" hidden="false" customHeight="false" outlineLevel="0" collapsed="false">
      <c r="A668" s="0" t="s">
        <v>669</v>
      </c>
    </row>
    <row r="669" customFormat="false" ht="12.8" hidden="false" customHeight="false" outlineLevel="0" collapsed="false">
      <c r="A669" s="0" t="s">
        <v>670</v>
      </c>
    </row>
    <row r="670" customFormat="false" ht="12.8" hidden="false" customHeight="false" outlineLevel="0" collapsed="false">
      <c r="A670" s="0" t="s">
        <v>671</v>
      </c>
    </row>
    <row r="671" customFormat="false" ht="12.8" hidden="false" customHeight="false" outlineLevel="0" collapsed="false">
      <c r="A671" s="0" t="s">
        <v>672</v>
      </c>
    </row>
    <row r="672" customFormat="false" ht="12.8" hidden="false" customHeight="false" outlineLevel="0" collapsed="false">
      <c r="A672" s="0" t="s">
        <v>673</v>
      </c>
    </row>
    <row r="673" customFormat="false" ht="12.8" hidden="false" customHeight="false" outlineLevel="0" collapsed="false">
      <c r="A673" s="0" t="s">
        <v>674</v>
      </c>
    </row>
    <row r="674" customFormat="false" ht="12.8" hidden="false" customHeight="false" outlineLevel="0" collapsed="false">
      <c r="A674" s="0" t="s">
        <v>675</v>
      </c>
    </row>
    <row r="675" customFormat="false" ht="12.8" hidden="false" customHeight="false" outlineLevel="0" collapsed="false">
      <c r="A675" s="0" t="s">
        <v>676</v>
      </c>
    </row>
    <row r="676" customFormat="false" ht="12.8" hidden="false" customHeight="false" outlineLevel="0" collapsed="false">
      <c r="A676" s="0" t="s">
        <v>601</v>
      </c>
    </row>
    <row r="677" customFormat="false" ht="12.8" hidden="false" customHeight="false" outlineLevel="0" collapsed="false">
      <c r="A677" s="0" t="s">
        <v>677</v>
      </c>
    </row>
    <row r="678" customFormat="false" ht="12.8" hidden="false" customHeight="false" outlineLevel="0" collapsed="false">
      <c r="A678" s="0" t="s">
        <v>678</v>
      </c>
    </row>
    <row r="679" customFormat="false" ht="12.8" hidden="false" customHeight="false" outlineLevel="0" collapsed="false">
      <c r="A679" s="0" t="s">
        <v>679</v>
      </c>
    </row>
    <row r="680" customFormat="false" ht="12.8" hidden="false" customHeight="false" outlineLevel="0" collapsed="false">
      <c r="A680" s="0" t="s">
        <v>680</v>
      </c>
    </row>
    <row r="681" customFormat="false" ht="12.8" hidden="false" customHeight="false" outlineLevel="0" collapsed="false">
      <c r="A681" s="0" t="s">
        <v>681</v>
      </c>
    </row>
    <row r="682" customFormat="false" ht="12.8" hidden="false" customHeight="false" outlineLevel="0" collapsed="false">
      <c r="A682" s="0" t="s">
        <v>682</v>
      </c>
    </row>
    <row r="683" customFormat="false" ht="12.8" hidden="false" customHeight="false" outlineLevel="0" collapsed="false">
      <c r="A683" s="0" t="s">
        <v>683</v>
      </c>
    </row>
    <row r="684" customFormat="false" ht="12.8" hidden="false" customHeight="false" outlineLevel="0" collapsed="false">
      <c r="A684" s="0" t="s">
        <v>684</v>
      </c>
    </row>
    <row r="685" customFormat="false" ht="12.8" hidden="false" customHeight="false" outlineLevel="0" collapsed="false">
      <c r="A685" s="0" t="s">
        <v>685</v>
      </c>
    </row>
    <row r="686" customFormat="false" ht="12.8" hidden="false" customHeight="false" outlineLevel="0" collapsed="false">
      <c r="A686" s="0" t="s">
        <v>686</v>
      </c>
    </row>
    <row r="687" customFormat="false" ht="12.8" hidden="false" customHeight="false" outlineLevel="0" collapsed="false">
      <c r="A687" s="0" t="s">
        <v>687</v>
      </c>
    </row>
    <row r="688" customFormat="false" ht="12.8" hidden="false" customHeight="false" outlineLevel="0" collapsed="false">
      <c r="A688" s="0" t="s">
        <v>688</v>
      </c>
    </row>
    <row r="689" customFormat="false" ht="12.8" hidden="false" customHeight="false" outlineLevel="0" collapsed="false">
      <c r="A689" s="0" t="s">
        <v>689</v>
      </c>
    </row>
    <row r="690" customFormat="false" ht="12.8" hidden="false" customHeight="false" outlineLevel="0" collapsed="false">
      <c r="A690" s="0" t="s">
        <v>690</v>
      </c>
    </row>
    <row r="691" customFormat="false" ht="12.8" hidden="false" customHeight="false" outlineLevel="0" collapsed="false">
      <c r="A691" s="0" t="s">
        <v>691</v>
      </c>
    </row>
    <row r="692" customFormat="false" ht="12.8" hidden="false" customHeight="false" outlineLevel="0" collapsed="false">
      <c r="A692" s="0" t="s">
        <v>692</v>
      </c>
    </row>
    <row r="693" customFormat="false" ht="12.8" hidden="false" customHeight="false" outlineLevel="0" collapsed="false">
      <c r="A693" s="0" t="s">
        <v>693</v>
      </c>
    </row>
    <row r="694" customFormat="false" ht="12.8" hidden="false" customHeight="false" outlineLevel="0" collapsed="false">
      <c r="A694" s="0" t="s">
        <v>694</v>
      </c>
    </row>
    <row r="695" customFormat="false" ht="12.8" hidden="false" customHeight="false" outlineLevel="0" collapsed="false">
      <c r="A695" s="0" t="s">
        <v>695</v>
      </c>
    </row>
    <row r="696" customFormat="false" ht="12.8" hidden="false" customHeight="false" outlineLevel="0" collapsed="false">
      <c r="A696" s="0" t="s">
        <v>696</v>
      </c>
    </row>
    <row r="697" customFormat="false" ht="12.8" hidden="false" customHeight="false" outlineLevel="0" collapsed="false">
      <c r="A697" s="0" t="s">
        <v>697</v>
      </c>
    </row>
    <row r="698" customFormat="false" ht="12.8" hidden="false" customHeight="false" outlineLevel="0" collapsed="false">
      <c r="A698" s="0" t="s">
        <v>698</v>
      </c>
    </row>
    <row r="699" customFormat="false" ht="12.8" hidden="false" customHeight="false" outlineLevel="0" collapsed="false">
      <c r="A699" s="0" t="s">
        <v>699</v>
      </c>
    </row>
    <row r="700" customFormat="false" ht="12.8" hidden="false" customHeight="false" outlineLevel="0" collapsed="false">
      <c r="A700" s="0" t="s">
        <v>700</v>
      </c>
    </row>
    <row r="701" customFormat="false" ht="12.8" hidden="false" customHeight="false" outlineLevel="0" collapsed="false">
      <c r="A701" s="0" t="s">
        <v>701</v>
      </c>
    </row>
    <row r="702" customFormat="false" ht="12.8" hidden="false" customHeight="false" outlineLevel="0" collapsed="false">
      <c r="A702" s="0" t="s">
        <v>702</v>
      </c>
    </row>
    <row r="703" customFormat="false" ht="12.8" hidden="false" customHeight="false" outlineLevel="0" collapsed="false">
      <c r="B703" s="0" t="s">
        <v>703</v>
      </c>
    </row>
    <row r="704" customFormat="false" ht="12.8" hidden="false" customHeight="false" outlineLevel="0" collapsed="false">
      <c r="B704" s="0" t="s">
        <v>704</v>
      </c>
    </row>
    <row r="705" customFormat="false" ht="12.8" hidden="false" customHeight="false" outlineLevel="0" collapsed="false">
      <c r="B705" s="0" t="s">
        <v>705</v>
      </c>
    </row>
    <row r="706" customFormat="false" ht="12.8" hidden="false" customHeight="false" outlineLevel="0" collapsed="false">
      <c r="B706" s="0" t="s">
        <v>706</v>
      </c>
    </row>
    <row r="707" customFormat="false" ht="12.8" hidden="false" customHeight="false" outlineLevel="0" collapsed="false">
      <c r="B707" s="0" t="s">
        <v>707</v>
      </c>
    </row>
    <row r="708" customFormat="false" ht="12.8" hidden="false" customHeight="false" outlineLevel="0" collapsed="false">
      <c r="B708" s="0" t="s">
        <v>708</v>
      </c>
    </row>
    <row r="709" customFormat="false" ht="12.8" hidden="false" customHeight="false" outlineLevel="0" collapsed="false">
      <c r="B709" s="0" t="s">
        <v>709</v>
      </c>
    </row>
    <row r="710" customFormat="false" ht="12.8" hidden="false" customHeight="false" outlineLevel="0" collapsed="false">
      <c r="B710" s="0" t="s">
        <v>710</v>
      </c>
    </row>
    <row r="711" customFormat="false" ht="12.8" hidden="false" customHeight="false" outlineLevel="0" collapsed="false">
      <c r="B711" s="0" t="s">
        <v>711</v>
      </c>
    </row>
    <row r="712" customFormat="false" ht="12.8" hidden="false" customHeight="false" outlineLevel="0" collapsed="false">
      <c r="A712" s="0" t="s">
        <v>225</v>
      </c>
    </row>
    <row r="713" customFormat="false" ht="12.8" hidden="false" customHeight="false" outlineLevel="0" collapsed="false">
      <c r="B713" s="0" t="s">
        <v>712</v>
      </c>
      <c r="C713" s="0" t="s">
        <v>713</v>
      </c>
    </row>
    <row r="714" customFormat="false" ht="12.8" hidden="false" customHeight="false" outlineLevel="0" collapsed="false">
      <c r="A714" s="0" t="s">
        <v>714</v>
      </c>
    </row>
    <row r="715" customFormat="false" ht="12.8" hidden="false" customHeight="false" outlineLevel="0" collapsed="false">
      <c r="A715" s="0" t="s">
        <v>715</v>
      </c>
    </row>
    <row r="716" customFormat="false" ht="12.8" hidden="false" customHeight="false" outlineLevel="0" collapsed="false">
      <c r="A716" s="0" t="s">
        <v>716</v>
      </c>
    </row>
    <row r="717" customFormat="false" ht="12.8" hidden="false" customHeight="false" outlineLevel="0" collapsed="false">
      <c r="A717" s="0" t="s">
        <v>717</v>
      </c>
    </row>
    <row r="718" customFormat="false" ht="12.8" hidden="false" customHeight="false" outlineLevel="0" collapsed="false">
      <c r="A718" s="0" t="s">
        <v>718</v>
      </c>
    </row>
    <row r="719" customFormat="false" ht="12.8" hidden="false" customHeight="false" outlineLevel="0" collapsed="false">
      <c r="A719" s="0" t="s">
        <v>719</v>
      </c>
    </row>
    <row r="720" customFormat="false" ht="12.8" hidden="false" customHeight="false" outlineLevel="0" collapsed="false">
      <c r="A720" s="0" t="s">
        <v>720</v>
      </c>
    </row>
    <row r="721" customFormat="false" ht="12.8" hidden="false" customHeight="false" outlineLevel="0" collapsed="false">
      <c r="A721" s="0" t="s">
        <v>721</v>
      </c>
    </row>
    <row r="722" customFormat="false" ht="12.8" hidden="false" customHeight="false" outlineLevel="0" collapsed="false">
      <c r="A722" s="0" t="s">
        <v>722</v>
      </c>
    </row>
    <row r="723" customFormat="false" ht="12.8" hidden="false" customHeight="false" outlineLevel="0" collapsed="false">
      <c r="A723" s="0" t="s">
        <v>225</v>
      </c>
    </row>
    <row r="724" customFormat="false" ht="12.8" hidden="false" customHeight="false" outlineLevel="0" collapsed="false">
      <c r="A724" s="0" t="s">
        <v>723</v>
      </c>
    </row>
    <row r="725" customFormat="false" ht="12.8" hidden="false" customHeight="false" outlineLevel="0" collapsed="false">
      <c r="A725" s="0" t="s">
        <v>724</v>
      </c>
    </row>
    <row r="726" customFormat="false" ht="12.8" hidden="false" customHeight="false" outlineLevel="0" collapsed="false">
      <c r="A726" s="0" t="s">
        <v>725</v>
      </c>
    </row>
    <row r="727" customFormat="false" ht="12.8" hidden="false" customHeight="false" outlineLevel="0" collapsed="false">
      <c r="A727" s="0" t="s">
        <v>726</v>
      </c>
    </row>
    <row r="728" customFormat="false" ht="12.8" hidden="false" customHeight="false" outlineLevel="0" collapsed="false">
      <c r="A728" s="0" t="s">
        <v>727</v>
      </c>
    </row>
    <row r="729" customFormat="false" ht="12.8" hidden="false" customHeight="false" outlineLevel="0" collapsed="false">
      <c r="A729" s="0" t="s">
        <v>728</v>
      </c>
    </row>
    <row r="730" customFormat="false" ht="12.8" hidden="false" customHeight="false" outlineLevel="0" collapsed="false">
      <c r="A730" s="0" t="s">
        <v>729</v>
      </c>
    </row>
    <row r="731" customFormat="false" ht="12.8" hidden="false" customHeight="false" outlineLevel="0" collapsed="false">
      <c r="A731" s="0" t="s">
        <v>730</v>
      </c>
    </row>
    <row r="732" customFormat="false" ht="12.8" hidden="false" customHeight="false" outlineLevel="0" collapsed="false">
      <c r="A732" s="0" t="s">
        <v>731</v>
      </c>
    </row>
    <row r="733" customFormat="false" ht="12.8" hidden="false" customHeight="false" outlineLevel="0" collapsed="false">
      <c r="A733" s="0" t="s">
        <v>732</v>
      </c>
    </row>
    <row r="734" customFormat="false" ht="12.8" hidden="false" customHeight="false" outlineLevel="0" collapsed="false">
      <c r="A734" s="0" t="s">
        <v>733</v>
      </c>
    </row>
    <row r="735" customFormat="false" ht="12.8" hidden="false" customHeight="false" outlineLevel="0" collapsed="false">
      <c r="A735" s="0" t="s">
        <v>225</v>
      </c>
    </row>
    <row r="736" customFormat="false" ht="12.8" hidden="false" customHeight="false" outlineLevel="0" collapsed="false">
      <c r="A736" s="0" t="s">
        <v>734</v>
      </c>
    </row>
    <row r="737" customFormat="false" ht="12.8" hidden="false" customHeight="false" outlineLevel="0" collapsed="false">
      <c r="A737" s="0" t="s">
        <v>735</v>
      </c>
    </row>
    <row r="738" customFormat="false" ht="12.8" hidden="false" customHeight="false" outlineLevel="0" collapsed="false">
      <c r="A738" s="0" t="s">
        <v>736</v>
      </c>
    </row>
    <row r="739" customFormat="false" ht="12.8" hidden="false" customHeight="false" outlineLevel="0" collapsed="false">
      <c r="A739" s="0" t="s">
        <v>737</v>
      </c>
    </row>
    <row r="740" customFormat="false" ht="12.8" hidden="false" customHeight="false" outlineLevel="0" collapsed="false">
      <c r="A740" s="0" t="s">
        <v>738</v>
      </c>
    </row>
    <row r="741" customFormat="false" ht="12.8" hidden="false" customHeight="false" outlineLevel="0" collapsed="false">
      <c r="A741" s="0" t="s">
        <v>739</v>
      </c>
    </row>
    <row r="742" customFormat="false" ht="12.8" hidden="false" customHeight="false" outlineLevel="0" collapsed="false">
      <c r="A742" s="0" t="s">
        <v>740</v>
      </c>
    </row>
    <row r="743" customFormat="false" ht="12.8" hidden="false" customHeight="false" outlineLevel="0" collapsed="false">
      <c r="A743" s="0" t="s">
        <v>741</v>
      </c>
    </row>
    <row r="744" customFormat="false" ht="12.8" hidden="false" customHeight="false" outlineLevel="0" collapsed="false">
      <c r="A744" s="0" t="s">
        <v>742</v>
      </c>
    </row>
    <row r="745" customFormat="false" ht="12.8" hidden="false" customHeight="false" outlineLevel="0" collapsed="false">
      <c r="A745" s="0" t="s">
        <v>743</v>
      </c>
    </row>
    <row r="746" customFormat="false" ht="12.8" hidden="false" customHeight="false" outlineLevel="0" collapsed="false">
      <c r="A746" s="0" t="s">
        <v>225</v>
      </c>
    </row>
    <row r="747" customFormat="false" ht="12.8" hidden="false" customHeight="false" outlineLevel="0" collapsed="false">
      <c r="A747" s="0" t="s">
        <v>744</v>
      </c>
    </row>
    <row r="748" customFormat="false" ht="12.8" hidden="false" customHeight="false" outlineLevel="0" collapsed="false">
      <c r="A748" s="0" t="s">
        <v>745</v>
      </c>
    </row>
    <row r="749" customFormat="false" ht="12.8" hidden="false" customHeight="false" outlineLevel="0" collapsed="false">
      <c r="A749" s="0" t="s">
        <v>746</v>
      </c>
    </row>
    <row r="750" customFormat="false" ht="12.8" hidden="false" customHeight="false" outlineLevel="0" collapsed="false">
      <c r="A750" s="0" t="s">
        <v>747</v>
      </c>
    </row>
    <row r="751" customFormat="false" ht="12.8" hidden="false" customHeight="false" outlineLevel="0" collapsed="false">
      <c r="A751" s="0" t="s">
        <v>748</v>
      </c>
    </row>
    <row r="752" customFormat="false" ht="12.8" hidden="false" customHeight="false" outlineLevel="0" collapsed="false">
      <c r="A752" s="0" t="s">
        <v>749</v>
      </c>
    </row>
    <row r="753" customFormat="false" ht="12.8" hidden="false" customHeight="false" outlineLevel="0" collapsed="false">
      <c r="A753" s="0" t="s">
        <v>750</v>
      </c>
    </row>
    <row r="754" customFormat="false" ht="12.8" hidden="false" customHeight="false" outlineLevel="0" collapsed="false">
      <c r="A754" s="0" t="s">
        <v>751</v>
      </c>
    </row>
    <row r="755" customFormat="false" ht="12.8" hidden="false" customHeight="false" outlineLevel="0" collapsed="false">
      <c r="A755" s="0" t="s">
        <v>752</v>
      </c>
    </row>
    <row r="756" customFormat="false" ht="12.8" hidden="false" customHeight="false" outlineLevel="0" collapsed="false">
      <c r="A756" s="0" t="s">
        <v>753</v>
      </c>
    </row>
    <row r="757" customFormat="false" ht="12.8" hidden="false" customHeight="false" outlineLevel="0" collapsed="false">
      <c r="A757" s="0" t="n">
        <v>0</v>
      </c>
    </row>
    <row r="758" customFormat="false" ht="12.8" hidden="false" customHeight="false" outlineLevel="0" collapsed="false">
      <c r="A758" s="0" t="s">
        <v>754</v>
      </c>
    </row>
    <row r="759" customFormat="false" ht="12.8" hidden="false" customHeight="false" outlineLevel="0" collapsed="false">
      <c r="A759" s="0" t="s">
        <v>755</v>
      </c>
    </row>
    <row r="760" customFormat="false" ht="12.8" hidden="false" customHeight="false" outlineLevel="0" collapsed="false">
      <c r="A760" s="0" t="s">
        <v>756</v>
      </c>
    </row>
    <row r="761" customFormat="false" ht="12.8" hidden="false" customHeight="false" outlineLevel="0" collapsed="false">
      <c r="A761" s="0" t="s">
        <v>757</v>
      </c>
    </row>
    <row r="762" customFormat="false" ht="12.8" hidden="false" customHeight="false" outlineLevel="0" collapsed="false">
      <c r="A762" s="0" t="s">
        <v>758</v>
      </c>
    </row>
    <row r="763" customFormat="false" ht="12.8" hidden="false" customHeight="false" outlineLevel="0" collapsed="false">
      <c r="A763" s="0" t="s">
        <v>759</v>
      </c>
    </row>
    <row r="764" customFormat="false" ht="12.8" hidden="false" customHeight="false" outlineLevel="0" collapsed="false">
      <c r="A764" s="0" t="s">
        <v>760</v>
      </c>
    </row>
    <row r="765" customFormat="false" ht="12.8" hidden="false" customHeight="false" outlineLevel="0" collapsed="false">
      <c r="A765" s="0" t="s">
        <v>761</v>
      </c>
    </row>
    <row r="766" customFormat="false" ht="12.8" hidden="false" customHeight="false" outlineLevel="0" collapsed="false">
      <c r="A766" s="0" t="s">
        <v>762</v>
      </c>
    </row>
    <row r="767" customFormat="false" ht="12.8" hidden="false" customHeight="false" outlineLevel="0" collapsed="false">
      <c r="A767" s="0" t="s">
        <v>763</v>
      </c>
    </row>
    <row r="768" customFormat="false" ht="12.8" hidden="false" customHeight="false" outlineLevel="0" collapsed="false">
      <c r="A768" s="0" t="s">
        <v>764</v>
      </c>
    </row>
    <row r="769" customFormat="false" ht="12.8" hidden="false" customHeight="false" outlineLevel="0" collapsed="false">
      <c r="A769" s="0" t="s">
        <v>765</v>
      </c>
    </row>
    <row r="770" customFormat="false" ht="12.8" hidden="false" customHeight="false" outlineLevel="0" collapsed="false">
      <c r="A770" s="0" t="s">
        <v>225</v>
      </c>
    </row>
    <row r="771" customFormat="false" ht="12.8" hidden="false" customHeight="false" outlineLevel="0" collapsed="false">
      <c r="A771" s="0" t="s">
        <v>766</v>
      </c>
    </row>
    <row r="772" customFormat="false" ht="12.8" hidden="false" customHeight="false" outlineLevel="0" collapsed="false">
      <c r="A772" s="0" t="s">
        <v>767</v>
      </c>
    </row>
    <row r="773" customFormat="false" ht="12.8" hidden="false" customHeight="false" outlineLevel="0" collapsed="false">
      <c r="A773" s="0" t="s">
        <v>768</v>
      </c>
    </row>
    <row r="774" customFormat="false" ht="12.8" hidden="false" customHeight="false" outlineLevel="0" collapsed="false">
      <c r="A774" s="0" t="s">
        <v>769</v>
      </c>
    </row>
    <row r="775" customFormat="false" ht="12.8" hidden="false" customHeight="false" outlineLevel="0" collapsed="false">
      <c r="A775" s="0" t="s">
        <v>770</v>
      </c>
    </row>
    <row r="776" customFormat="false" ht="12.8" hidden="false" customHeight="false" outlineLevel="0" collapsed="false">
      <c r="A776" s="0" t="s">
        <v>771</v>
      </c>
    </row>
    <row r="777" customFormat="false" ht="12.8" hidden="false" customHeight="false" outlineLevel="0" collapsed="false">
      <c r="A777" s="0" t="s">
        <v>772</v>
      </c>
    </row>
    <row r="778" customFormat="false" ht="12.8" hidden="false" customHeight="false" outlineLevel="0" collapsed="false">
      <c r="A778" s="0" t="s">
        <v>773</v>
      </c>
    </row>
    <row r="779" customFormat="false" ht="12.8" hidden="false" customHeight="false" outlineLevel="0" collapsed="false">
      <c r="A779" s="0" t="s">
        <v>774</v>
      </c>
    </row>
    <row r="780" customFormat="false" ht="12.8" hidden="false" customHeight="false" outlineLevel="0" collapsed="false">
      <c r="A780" s="0" t="s">
        <v>775</v>
      </c>
    </row>
    <row r="781" customFormat="false" ht="12.8" hidden="false" customHeight="false" outlineLevel="0" collapsed="false">
      <c r="A781" s="0" t="s">
        <v>776</v>
      </c>
    </row>
    <row r="782" customFormat="false" ht="12.8" hidden="false" customHeight="false" outlineLevel="0" collapsed="false">
      <c r="A782" s="0" t="s">
        <v>225</v>
      </c>
    </row>
    <row r="783" customFormat="false" ht="12.8" hidden="false" customHeight="false" outlineLevel="0" collapsed="false">
      <c r="A783" s="0" t="s">
        <v>777</v>
      </c>
    </row>
    <row r="784" customFormat="false" ht="12.8" hidden="false" customHeight="false" outlineLevel="0" collapsed="false">
      <c r="A784" s="0" t="s">
        <v>778</v>
      </c>
    </row>
    <row r="785" customFormat="false" ht="12.8" hidden="false" customHeight="false" outlineLevel="0" collapsed="false">
      <c r="A785" s="0" t="s">
        <v>779</v>
      </c>
    </row>
    <row r="786" customFormat="false" ht="12.8" hidden="false" customHeight="false" outlineLevel="0" collapsed="false">
      <c r="A786" s="0" t="s">
        <v>780</v>
      </c>
    </row>
    <row r="787" customFormat="false" ht="12.8" hidden="false" customHeight="false" outlineLevel="0" collapsed="false">
      <c r="A787" s="0" t="s">
        <v>781</v>
      </c>
    </row>
    <row r="788" customFormat="false" ht="12.8" hidden="false" customHeight="false" outlineLevel="0" collapsed="false">
      <c r="A788" s="0" t="s">
        <v>782</v>
      </c>
    </row>
    <row r="789" customFormat="false" ht="12.8" hidden="false" customHeight="false" outlineLevel="0" collapsed="false">
      <c r="A789" s="0" t="s">
        <v>783</v>
      </c>
    </row>
    <row r="790" customFormat="false" ht="12.8" hidden="false" customHeight="false" outlineLevel="0" collapsed="false">
      <c r="A790" s="0" t="s">
        <v>784</v>
      </c>
    </row>
    <row r="791" customFormat="false" ht="12.8" hidden="false" customHeight="false" outlineLevel="0" collapsed="false">
      <c r="A791" s="0" t="s">
        <v>785</v>
      </c>
    </row>
    <row r="792" customFormat="false" ht="12.8" hidden="false" customHeight="false" outlineLevel="0" collapsed="false">
      <c r="A792" s="0" t="s">
        <v>786</v>
      </c>
    </row>
    <row r="793" customFormat="false" ht="12.8" hidden="false" customHeight="false" outlineLevel="0" collapsed="false">
      <c r="A793" s="0" t="s">
        <v>787</v>
      </c>
    </row>
    <row r="794" customFormat="false" ht="12.8" hidden="false" customHeight="false" outlineLevel="0" collapsed="false">
      <c r="A794" s="0" t="s">
        <v>225</v>
      </c>
    </row>
    <row r="795" customFormat="false" ht="12.8" hidden="false" customHeight="false" outlineLevel="0" collapsed="false">
      <c r="A795" s="0" t="s">
        <v>788</v>
      </c>
    </row>
    <row r="796" customFormat="false" ht="12.8" hidden="false" customHeight="false" outlineLevel="0" collapsed="false">
      <c r="A796" s="0" t="s">
        <v>789</v>
      </c>
    </row>
    <row r="797" customFormat="false" ht="12.8" hidden="false" customHeight="false" outlineLevel="0" collapsed="false">
      <c r="A797" s="0" t="s">
        <v>790</v>
      </c>
    </row>
    <row r="798" customFormat="false" ht="12.8" hidden="false" customHeight="false" outlineLevel="0" collapsed="false">
      <c r="A798" s="0" t="s">
        <v>791</v>
      </c>
    </row>
    <row r="799" customFormat="false" ht="12.8" hidden="false" customHeight="false" outlineLevel="0" collapsed="false">
      <c r="A799" s="0" t="s">
        <v>792</v>
      </c>
    </row>
    <row r="800" customFormat="false" ht="12.8" hidden="false" customHeight="false" outlineLevel="0" collapsed="false">
      <c r="A800" s="0" t="s">
        <v>793</v>
      </c>
    </row>
    <row r="801" customFormat="false" ht="12.8" hidden="false" customHeight="false" outlineLevel="0" collapsed="false">
      <c r="A801" s="0" t="s">
        <v>794</v>
      </c>
    </row>
    <row r="802" customFormat="false" ht="12.8" hidden="false" customHeight="false" outlineLevel="0" collapsed="false">
      <c r="A802" s="0" t="s">
        <v>795</v>
      </c>
    </row>
    <row r="803" customFormat="false" ht="12.8" hidden="false" customHeight="false" outlineLevel="0" collapsed="false">
      <c r="A803" s="0" t="s">
        <v>796</v>
      </c>
    </row>
    <row r="804" customFormat="false" ht="12.8" hidden="false" customHeight="false" outlineLevel="0" collapsed="false">
      <c r="A804" s="0" t="s">
        <v>797</v>
      </c>
    </row>
    <row r="805" customFormat="false" ht="12.8" hidden="false" customHeight="false" outlineLevel="0" collapsed="false">
      <c r="A805" s="0" t="n">
        <v>4</v>
      </c>
    </row>
    <row r="806" customFormat="false" ht="12.8" hidden="false" customHeight="false" outlineLevel="0" collapsed="false">
      <c r="A806" s="0" t="s">
        <v>798</v>
      </c>
    </row>
    <row r="807" customFormat="false" ht="12.8" hidden="false" customHeight="false" outlineLevel="0" collapsed="false">
      <c r="A807" s="0" t="s">
        <v>799</v>
      </c>
    </row>
    <row r="808" customFormat="false" ht="12.8" hidden="false" customHeight="false" outlineLevel="0" collapsed="false">
      <c r="A808" s="0" t="s">
        <v>800</v>
      </c>
    </row>
    <row r="809" customFormat="false" ht="12.8" hidden="false" customHeight="false" outlineLevel="0" collapsed="false">
      <c r="A809" s="0" t="s">
        <v>801</v>
      </c>
    </row>
    <row r="810" customFormat="false" ht="12.8" hidden="false" customHeight="false" outlineLevel="0" collapsed="false">
      <c r="A810" s="0" t="s">
        <v>802</v>
      </c>
    </row>
    <row r="811" customFormat="false" ht="12.8" hidden="false" customHeight="false" outlineLevel="0" collapsed="false">
      <c r="A811" s="0" t="s">
        <v>803</v>
      </c>
    </row>
    <row r="812" customFormat="false" ht="12.8" hidden="false" customHeight="false" outlineLevel="0" collapsed="false">
      <c r="A812" s="0" t="s">
        <v>804</v>
      </c>
    </row>
    <row r="813" customFormat="false" ht="12.8" hidden="false" customHeight="false" outlineLevel="0" collapsed="false">
      <c r="A813" s="0" t="s">
        <v>805</v>
      </c>
    </row>
    <row r="814" customFormat="false" ht="12.8" hidden="false" customHeight="false" outlineLevel="0" collapsed="false">
      <c r="A814" s="0" t="s">
        <v>806</v>
      </c>
    </row>
    <row r="815" customFormat="false" ht="12.8" hidden="false" customHeight="false" outlineLevel="0" collapsed="false">
      <c r="A815" s="0" t="s">
        <v>807</v>
      </c>
    </row>
    <row r="816" customFormat="false" ht="12.8" hidden="false" customHeight="false" outlineLevel="0" collapsed="false">
      <c r="A816" s="0" t="s">
        <v>808</v>
      </c>
    </row>
    <row r="817" customFormat="false" ht="12.8" hidden="false" customHeight="false" outlineLevel="0" collapsed="false">
      <c r="A817" s="0" t="s">
        <v>809</v>
      </c>
    </row>
    <row r="818" customFormat="false" ht="12.8" hidden="false" customHeight="false" outlineLevel="0" collapsed="false">
      <c r="A818" s="0" t="s">
        <v>225</v>
      </c>
    </row>
    <row r="819" customFormat="false" ht="12.8" hidden="false" customHeight="false" outlineLevel="0" collapsed="false">
      <c r="A819" s="0" t="s">
        <v>810</v>
      </c>
    </row>
    <row r="820" customFormat="false" ht="12.8" hidden="false" customHeight="false" outlineLevel="0" collapsed="false">
      <c r="A820" s="0" t="s">
        <v>811</v>
      </c>
    </row>
    <row r="821" customFormat="false" ht="12.8" hidden="false" customHeight="false" outlineLevel="0" collapsed="false">
      <c r="A821" s="0" t="s">
        <v>812</v>
      </c>
    </row>
    <row r="822" customFormat="false" ht="12.8" hidden="false" customHeight="false" outlineLevel="0" collapsed="false">
      <c r="A822" s="0" t="s">
        <v>813</v>
      </c>
    </row>
    <row r="823" customFormat="false" ht="12.8" hidden="false" customHeight="false" outlineLevel="0" collapsed="false">
      <c r="A823" s="0" t="s">
        <v>814</v>
      </c>
    </row>
    <row r="824" customFormat="false" ht="12.8" hidden="false" customHeight="false" outlineLevel="0" collapsed="false">
      <c r="A824" s="0" t="s">
        <v>815</v>
      </c>
    </row>
    <row r="825" customFormat="false" ht="12.8" hidden="false" customHeight="false" outlineLevel="0" collapsed="false">
      <c r="A825" s="0" t="s">
        <v>816</v>
      </c>
    </row>
    <row r="826" customFormat="false" ht="12.8" hidden="false" customHeight="false" outlineLevel="0" collapsed="false">
      <c r="A826" s="0" t="s">
        <v>817</v>
      </c>
    </row>
    <row r="827" customFormat="false" ht="12.8" hidden="false" customHeight="false" outlineLevel="0" collapsed="false">
      <c r="A827" s="0" t="s">
        <v>818</v>
      </c>
    </row>
    <row r="828" customFormat="false" ht="12.8" hidden="false" customHeight="false" outlineLevel="0" collapsed="false">
      <c r="A828" s="0" t="s">
        <v>819</v>
      </c>
    </row>
    <row r="829" customFormat="false" ht="12.8" hidden="false" customHeight="false" outlineLevel="0" collapsed="false">
      <c r="A829" s="0" t="s">
        <v>820</v>
      </c>
    </row>
    <row r="830" customFormat="false" ht="12.8" hidden="false" customHeight="false" outlineLevel="0" collapsed="false">
      <c r="A830" s="0" t="s">
        <v>225</v>
      </c>
    </row>
    <row r="831" customFormat="false" ht="12.8" hidden="false" customHeight="false" outlineLevel="0" collapsed="false">
      <c r="A831" s="0" t="s">
        <v>821</v>
      </c>
    </row>
    <row r="832" customFormat="false" ht="12.8" hidden="false" customHeight="false" outlineLevel="0" collapsed="false">
      <c r="A832" s="0" t="s">
        <v>822</v>
      </c>
    </row>
    <row r="833" customFormat="false" ht="12.8" hidden="false" customHeight="false" outlineLevel="0" collapsed="false">
      <c r="A833" s="0" t="s">
        <v>823</v>
      </c>
    </row>
    <row r="834" customFormat="false" ht="12.8" hidden="false" customHeight="false" outlineLevel="0" collapsed="false">
      <c r="A834" s="0" t="s">
        <v>824</v>
      </c>
    </row>
    <row r="835" customFormat="false" ht="12.8" hidden="false" customHeight="false" outlineLevel="0" collapsed="false">
      <c r="A835" s="0" t="s">
        <v>825</v>
      </c>
    </row>
    <row r="836" customFormat="false" ht="12.8" hidden="false" customHeight="false" outlineLevel="0" collapsed="false">
      <c r="A836" s="0" t="s">
        <v>826</v>
      </c>
    </row>
    <row r="837" customFormat="false" ht="12.8" hidden="false" customHeight="false" outlineLevel="0" collapsed="false">
      <c r="A837" s="0" t="s">
        <v>827</v>
      </c>
    </row>
    <row r="838" customFormat="false" ht="12.8" hidden="false" customHeight="false" outlineLevel="0" collapsed="false">
      <c r="A838" s="0" t="s">
        <v>828</v>
      </c>
    </row>
    <row r="839" customFormat="false" ht="12.8" hidden="false" customHeight="false" outlineLevel="0" collapsed="false">
      <c r="A839" s="0" t="s">
        <v>829</v>
      </c>
    </row>
    <row r="840" customFormat="false" ht="12.8" hidden="false" customHeight="false" outlineLevel="0" collapsed="false">
      <c r="A840" s="0" t="s">
        <v>830</v>
      </c>
    </row>
    <row r="841" customFormat="false" ht="12.8" hidden="false" customHeight="false" outlineLevel="0" collapsed="false">
      <c r="A841" s="0" t="s">
        <v>831</v>
      </c>
    </row>
    <row r="842" customFormat="false" ht="12.8" hidden="false" customHeight="false" outlineLevel="0" collapsed="false">
      <c r="A842" s="0" t="s">
        <v>225</v>
      </c>
    </row>
    <row r="843" customFormat="false" ht="12.8" hidden="false" customHeight="false" outlineLevel="0" collapsed="false">
      <c r="A843" s="0" t="s">
        <v>832</v>
      </c>
    </row>
    <row r="844" customFormat="false" ht="12.8" hidden="false" customHeight="false" outlineLevel="0" collapsed="false">
      <c r="A844" s="0" t="s">
        <v>833</v>
      </c>
    </row>
    <row r="845" customFormat="false" ht="12.8" hidden="false" customHeight="false" outlineLevel="0" collapsed="false">
      <c r="A845" s="0" t="s">
        <v>834</v>
      </c>
    </row>
    <row r="846" customFormat="false" ht="12.8" hidden="false" customHeight="false" outlineLevel="0" collapsed="false">
      <c r="A846" s="0" t="s">
        <v>835</v>
      </c>
    </row>
    <row r="847" customFormat="false" ht="12.8" hidden="false" customHeight="false" outlineLevel="0" collapsed="false">
      <c r="A847" s="0" t="s">
        <v>836</v>
      </c>
    </row>
    <row r="848" customFormat="false" ht="12.8" hidden="false" customHeight="false" outlineLevel="0" collapsed="false">
      <c r="A848" s="0" t="s">
        <v>837</v>
      </c>
    </row>
    <row r="849" customFormat="false" ht="12.8" hidden="false" customHeight="false" outlineLevel="0" collapsed="false">
      <c r="A849" s="0" t="s">
        <v>838</v>
      </c>
    </row>
    <row r="850" customFormat="false" ht="12.8" hidden="false" customHeight="false" outlineLevel="0" collapsed="false">
      <c r="A850" s="0" t="s">
        <v>839</v>
      </c>
    </row>
    <row r="851" customFormat="false" ht="12.8" hidden="false" customHeight="false" outlineLevel="0" collapsed="false">
      <c r="A851" s="0" t="s">
        <v>840</v>
      </c>
    </row>
    <row r="852" customFormat="false" ht="12.8" hidden="false" customHeight="false" outlineLevel="0" collapsed="false">
      <c r="A852" s="0" t="s">
        <v>841</v>
      </c>
    </row>
    <row r="853" customFormat="false" ht="12.8" hidden="false" customHeight="false" outlineLevel="0" collapsed="false">
      <c r="A853" s="0" t="s">
        <v>225</v>
      </c>
    </row>
    <row r="854" customFormat="false" ht="12.8" hidden="false" customHeight="false" outlineLevel="0" collapsed="false">
      <c r="A854" s="0" t="s">
        <v>842</v>
      </c>
    </row>
    <row r="855" customFormat="false" ht="12.8" hidden="false" customHeight="false" outlineLevel="0" collapsed="false">
      <c r="A855" s="0" t="s">
        <v>843</v>
      </c>
    </row>
    <row r="856" customFormat="false" ht="12.8" hidden="false" customHeight="false" outlineLevel="0" collapsed="false">
      <c r="A856" s="0" t="s">
        <v>844</v>
      </c>
    </row>
    <row r="857" customFormat="false" ht="12.8" hidden="false" customHeight="false" outlineLevel="0" collapsed="false">
      <c r="A857" s="0" t="s">
        <v>845</v>
      </c>
    </row>
    <row r="858" customFormat="false" ht="12.8" hidden="false" customHeight="false" outlineLevel="0" collapsed="false">
      <c r="A858" s="0" t="s">
        <v>846</v>
      </c>
    </row>
    <row r="859" customFormat="false" ht="12.8" hidden="false" customHeight="false" outlineLevel="0" collapsed="false">
      <c r="A859" s="0" t="s">
        <v>847</v>
      </c>
    </row>
    <row r="860" customFormat="false" ht="12.8" hidden="false" customHeight="false" outlineLevel="0" collapsed="false">
      <c r="A860" s="0" t="s">
        <v>848</v>
      </c>
    </row>
    <row r="861" customFormat="false" ht="12.8" hidden="false" customHeight="false" outlineLevel="0" collapsed="false">
      <c r="A861" s="0" t="s">
        <v>849</v>
      </c>
    </row>
    <row r="862" customFormat="false" ht="12.8" hidden="false" customHeight="false" outlineLevel="0" collapsed="false">
      <c r="A862" s="0" t="s">
        <v>850</v>
      </c>
    </row>
    <row r="863" customFormat="false" ht="12.8" hidden="false" customHeight="false" outlineLevel="0" collapsed="false">
      <c r="A863" s="0" t="s">
        <v>851</v>
      </c>
    </row>
    <row r="864" customFormat="false" ht="12.8" hidden="false" customHeight="false" outlineLevel="0" collapsed="false">
      <c r="A864" s="0" t="n">
        <v>9</v>
      </c>
    </row>
    <row r="865" customFormat="false" ht="12.8" hidden="false" customHeight="false" outlineLevel="0" collapsed="false">
      <c r="A865" s="0" t="s">
        <v>852</v>
      </c>
    </row>
    <row r="866" customFormat="false" ht="12.8" hidden="false" customHeight="false" outlineLevel="0" collapsed="false">
      <c r="A866" s="0" t="s">
        <v>853</v>
      </c>
    </row>
    <row r="867" customFormat="false" ht="12.8" hidden="false" customHeight="false" outlineLevel="0" collapsed="false">
      <c r="A867" s="0" t="s">
        <v>854</v>
      </c>
    </row>
    <row r="868" customFormat="false" ht="12.8" hidden="false" customHeight="false" outlineLevel="0" collapsed="false">
      <c r="A868" s="0" t="s">
        <v>855</v>
      </c>
    </row>
    <row r="870" customFormat="false" ht="12.8" hidden="false" customHeight="false" outlineLevel="0" collapsed="false">
      <c r="A870" s="0" t="s">
        <v>856</v>
      </c>
    </row>
    <row r="871" customFormat="false" ht="12.8" hidden="false" customHeight="false" outlineLevel="0" collapsed="false">
      <c r="A871" s="0" t="s">
        <v>857</v>
      </c>
    </row>
    <row r="873" customFormat="false" ht="12.8" hidden="false" customHeight="false" outlineLevel="0" collapsed="false">
      <c r="A873" s="0" t="s">
        <v>858</v>
      </c>
    </row>
    <row r="875" customFormat="false" ht="12.8" hidden="false" customHeight="false" outlineLevel="0" collapsed="false">
      <c r="A875" s="0" t="s">
        <v>859</v>
      </c>
    </row>
    <row r="877" customFormat="false" ht="12.8" hidden="false" customHeight="false" outlineLevel="0" collapsed="false">
      <c r="A877" s="0" t="s">
        <v>860</v>
      </c>
    </row>
    <row r="879" customFormat="false" ht="12.8" hidden="false" customHeight="false" outlineLevel="0" collapsed="false">
      <c r="A879" s="0" t="s">
        <v>861</v>
      </c>
    </row>
    <row r="880" customFormat="false" ht="12.8" hidden="false" customHeight="false" outlineLevel="0" collapsed="false">
      <c r="A880" s="0" t="s">
        <v>862</v>
      </c>
    </row>
    <row r="881" customFormat="false" ht="12.8" hidden="false" customHeight="false" outlineLevel="0" collapsed="false">
      <c r="B881" s="0" t="s">
        <v>863</v>
      </c>
      <c r="C881" s="0" t="s">
        <v>864</v>
      </c>
      <c r="D881" s="0" t="s">
        <v>865</v>
      </c>
    </row>
    <row r="882" customFormat="false" ht="12.8" hidden="false" customHeight="false" outlineLevel="0" collapsed="false">
      <c r="A882" s="0" t="s">
        <v>866</v>
      </c>
    </row>
    <row r="883" customFormat="false" ht="12.8" hidden="false" customHeight="false" outlineLevel="0" collapsed="false">
      <c r="A883" s="0" t="s">
        <v>867</v>
      </c>
    </row>
    <row r="884" customFormat="false" ht="12.8" hidden="false" customHeight="false" outlineLevel="0" collapsed="false">
      <c r="A884" s="0" t="s">
        <v>868</v>
      </c>
    </row>
    <row r="885" customFormat="false" ht="12.8" hidden="false" customHeight="false" outlineLevel="0" collapsed="false">
      <c r="A885" s="0" t="s">
        <v>869</v>
      </c>
      <c r="B885" s="0" t="s">
        <v>8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